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收入支出决算总表(财决01表)" sheetId="1" state="visible" r:id="rId2"/>
    <sheet name="02 收入决算表(财决03表)" sheetId="2" state="visible" r:id="rId3"/>
    <sheet name="03支出决算表(财决04表)" sheetId="3" state="visible" r:id="rId4"/>
    <sheet name="04 财政拨款收入支出决算总表(财决01-1表)" sheetId="4" state="visible" r:id="rId5"/>
    <sheet name="05 一般公共预算财政拨款支出决算明细表(财决08表)" sheetId="5" state="visible" r:id="rId6"/>
    <sheet name="06 一般公共预算财政拨款基本支出决算明细表(财决08-1" sheetId="6" state="visible" r:id="rId7"/>
    <sheet name="07 政府性基金预算财政拨款收入支出决算表(财决09表)" sheetId="7" state="visible" r:id="rId8"/>
    <sheet name="08 国有资本经营预算财政拨款支出决算明细表(财决12表)" sheetId="8" state="visible" r:id="rId9"/>
    <sheet name="09-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46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林业和草原局及中心苗圃汇总表</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7</t>
  </si>
  <si>
    <t xml:space="preserve">  停伐补助</t>
  </si>
  <si>
    <t xml:space="preserve">2110599</t>
  </si>
  <si>
    <t xml:space="preserve">  其他天然林保护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36</t>
  </si>
  <si>
    <t xml:space="preserve">  草原管理</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2</t>
  </si>
  <si>
    <t xml:space="preserve">城乡社区规划与管理</t>
  </si>
  <si>
    <t xml:space="preserve">2120201</t>
  </si>
  <si>
    <t xml:space="preserve">  城乡社区规划与管理</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注：本表反映部门本年度一般公共预算财政拨款、政府性基金预算财政拨款和国有资本经营预算财政拨款的总收支和年末结转结余情况。</t>
  </si>
  <si>
    <t xml:space="preserve">—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反映部门本年度一般公共预算财政拨款支出情况。</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注：本表反映部门本年度一般公共预算财政拨款基本支出明细情况。</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政府性基金预算财政拨款收入、支出及结转和结余情况。</t>
  </si>
  <si>
    <t xml:space="preserve">— 15.%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编制单位：汇总</t>
  </si>
  <si>
    <t xml:space="preserve">科目名称（项目名称、方向）</t>
  </si>
  <si>
    <t xml:space="preserve">注：本表反映部门本年度国有资本经营预算财政拨款支出情况。</t>
  </si>
  <si>
    <t xml:space="preserve">— 20.%d —</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林芝市林业和草原及中心苗圃汇总表</t>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color rgb="FF000000"/>
      <name val="Arial"/>
      <family val="0"/>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9729800</v>
      </c>
      <c r="D7" s="13" t="n">
        <v>139995733.67</v>
      </c>
      <c r="E7" s="13" t="n">
        <v>139995733.67</v>
      </c>
      <c r="F7" s="14" t="s">
        <v>25</v>
      </c>
      <c r="G7" s="10" t="s">
        <v>26</v>
      </c>
      <c r="H7" s="13" t="n">
        <v>0</v>
      </c>
      <c r="I7" s="13" t="n">
        <v>780</v>
      </c>
      <c r="J7" s="13" t="n">
        <v>780</v>
      </c>
      <c r="K7" s="14" t="s">
        <v>27</v>
      </c>
      <c r="L7" s="10" t="s">
        <v>28</v>
      </c>
      <c r="M7" s="13" t="n">
        <v>22588300</v>
      </c>
      <c r="N7" s="13" t="n">
        <v>22230236.82</v>
      </c>
      <c r="O7" s="15" t="n">
        <v>22230236.8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0668100</v>
      </c>
      <c r="N8" s="13" t="n">
        <v>20541427.48</v>
      </c>
      <c r="O8" s="15" t="n">
        <v>20541427.4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920200</v>
      </c>
      <c r="N9" s="13" t="n">
        <v>1688809.34</v>
      </c>
      <c r="O9" s="15" t="n">
        <v>1688809.3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6108166.16</v>
      </c>
      <c r="N10" s="13" t="n">
        <v>136732163.01</v>
      </c>
      <c r="O10" s="15" t="n">
        <v>136732163.0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17920773.38</v>
      </c>
      <c r="O11" s="15" t="n">
        <v>17920773.38</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2212300</v>
      </c>
      <c r="I14" s="13" t="n">
        <v>2034135.64</v>
      </c>
      <c r="J14" s="13" t="n">
        <v>2034135.64</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1329000</v>
      </c>
      <c r="I15" s="13" t="n">
        <v>1276676.96</v>
      </c>
      <c r="J15" s="13" t="n">
        <v>1276676.96</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61446291.81</v>
      </c>
      <c r="J16" s="13" t="n">
        <v>61446291.81</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150000</v>
      </c>
      <c r="J17" s="13" t="n">
        <v>150000</v>
      </c>
      <c r="K17" s="8" t="s">
        <v>74</v>
      </c>
      <c r="L17" s="10" t="s">
        <v>75</v>
      </c>
      <c r="M17" s="16" t="s">
        <v>76</v>
      </c>
      <c r="N17" s="16" t="s">
        <v>76</v>
      </c>
      <c r="O17" s="15" t="n">
        <v>158962399.83</v>
      </c>
    </row>
    <row r="18" customFormat="false" ht="15.4" hidden="false" customHeight="true" outlineLevel="0" collapsed="false">
      <c r="A18" s="12"/>
      <c r="B18" s="10" t="s">
        <v>77</v>
      </c>
      <c r="C18" s="18"/>
      <c r="D18" s="18"/>
      <c r="E18" s="18"/>
      <c r="F18" s="14" t="s">
        <v>78</v>
      </c>
      <c r="G18" s="10" t="s">
        <v>79</v>
      </c>
      <c r="H18" s="13" t="n">
        <v>53399966.16</v>
      </c>
      <c r="I18" s="13" t="n">
        <v>72378787.66</v>
      </c>
      <c r="J18" s="13" t="n">
        <v>72378787.66</v>
      </c>
      <c r="K18" s="14" t="s">
        <v>80</v>
      </c>
      <c r="L18" s="10" t="s">
        <v>81</v>
      </c>
      <c r="M18" s="16" t="s">
        <v>76</v>
      </c>
      <c r="N18" s="16" t="s">
        <v>76</v>
      </c>
      <c r="O18" s="15" t="n">
        <v>20442350.48</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10693148.13</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99077</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127727824.22</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1755200</v>
      </c>
      <c r="I25" s="13" t="n">
        <v>3232854.38</v>
      </c>
      <c r="J25" s="13" t="n">
        <v>3232854.38</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11495889.5</v>
      </c>
      <c r="J28" s="13" t="n">
        <v>11495889.5</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6946983.88</v>
      </c>
      <c r="J29" s="13" t="n">
        <v>6946983.88</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39729800</v>
      </c>
      <c r="D33" s="13" t="n">
        <v>139995733.67</v>
      </c>
      <c r="E33" s="13" t="n">
        <v>139995733.67</v>
      </c>
      <c r="F33" s="21" t="s">
        <v>149</v>
      </c>
      <c r="G33" s="21"/>
      <c r="H33" s="21"/>
      <c r="I33" s="21"/>
      <c r="J33" s="21"/>
      <c r="K33" s="21"/>
      <c r="L33" s="10" t="s">
        <v>150</v>
      </c>
      <c r="M33" s="13" t="n">
        <v>58696466.16</v>
      </c>
      <c r="N33" s="13" t="n">
        <v>158962399.83</v>
      </c>
      <c r="O33" s="15" t="n">
        <v>158962399.83</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18966666.16</v>
      </c>
      <c r="D35" s="13" t="n">
        <v>18966666.16</v>
      </c>
      <c r="E35" s="13" t="n">
        <v>18966666.16</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58696466.16</v>
      </c>
      <c r="D37" s="24" t="n">
        <v>158962399.83</v>
      </c>
      <c r="E37" s="24" t="n">
        <v>158962399.83</v>
      </c>
      <c r="F37" s="25" t="s">
        <v>165</v>
      </c>
      <c r="G37" s="25"/>
      <c r="H37" s="25"/>
      <c r="I37" s="25"/>
      <c r="J37" s="25"/>
      <c r="K37" s="25"/>
      <c r="L37" s="23" t="s">
        <v>167</v>
      </c>
      <c r="M37" s="24" t="n">
        <v>58696466.16</v>
      </c>
      <c r="N37" s="24" t="n">
        <v>158962399.83</v>
      </c>
      <c r="O37" s="26" t="n">
        <v>158962399.83</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71</v>
      </c>
      <c r="B1" s="1"/>
      <c r="C1" s="1"/>
      <c r="D1" s="1"/>
      <c r="E1" s="1"/>
      <c r="F1" s="1"/>
      <c r="G1" s="1" t="s">
        <v>171</v>
      </c>
      <c r="H1" s="1"/>
      <c r="I1" s="1"/>
      <c r="J1" s="1"/>
      <c r="K1" s="1"/>
      <c r="L1" s="1"/>
    </row>
    <row r="2" customFormat="false" ht="14.25" hidden="false" customHeight="false" outlineLevel="0" collapsed="false">
      <c r="L2" s="2" t="s">
        <v>172</v>
      </c>
    </row>
    <row r="3" customFormat="false" ht="14.25" hidden="false" customHeight="false" outlineLevel="0" collapsed="false">
      <c r="A3" s="31" t="s">
        <v>2</v>
      </c>
      <c r="B3" s="31"/>
      <c r="C3" s="31"/>
      <c r="D3" s="31"/>
      <c r="E3" s="31"/>
      <c r="G3" s="4" t="s">
        <v>3</v>
      </c>
      <c r="L3" s="2" t="s">
        <v>4</v>
      </c>
    </row>
    <row r="4" customFormat="false" ht="15.4" hidden="false" customHeight="true" outlineLevel="0" collapsed="false">
      <c r="A4" s="5" t="s">
        <v>7</v>
      </c>
      <c r="B4" s="5"/>
      <c r="C4" s="5"/>
      <c r="D4" s="5"/>
      <c r="E4" s="32" t="s">
        <v>147</v>
      </c>
      <c r="F4" s="32" t="s">
        <v>173</v>
      </c>
      <c r="G4" s="32" t="s">
        <v>174</v>
      </c>
      <c r="H4" s="32" t="s">
        <v>175</v>
      </c>
      <c r="I4" s="32"/>
      <c r="J4" s="32" t="s">
        <v>176</v>
      </c>
      <c r="K4" s="32" t="s">
        <v>177</v>
      </c>
      <c r="L4" s="33" t="s">
        <v>178</v>
      </c>
    </row>
    <row r="5" customFormat="false" ht="15.4" hidden="false" customHeight="true" outlineLevel="0" collapsed="false">
      <c r="A5" s="34" t="s">
        <v>179</v>
      </c>
      <c r="B5" s="34"/>
      <c r="C5" s="34"/>
      <c r="D5" s="8" t="s">
        <v>180</v>
      </c>
      <c r="E5" s="32"/>
      <c r="F5" s="32"/>
      <c r="G5" s="32"/>
      <c r="H5" s="35" t="s">
        <v>181</v>
      </c>
      <c r="I5" s="35" t="s">
        <v>182</v>
      </c>
      <c r="J5" s="32"/>
      <c r="K5" s="32"/>
      <c r="L5" s="33" t="s">
        <v>181</v>
      </c>
    </row>
    <row r="6" customFormat="false" ht="15.4" hidden="false" customHeight="true" outlineLevel="0" collapsed="false">
      <c r="A6" s="34"/>
      <c r="B6" s="34"/>
      <c r="C6" s="34"/>
      <c r="D6" s="8"/>
      <c r="E6" s="32"/>
      <c r="F6" s="32"/>
      <c r="G6" s="32"/>
      <c r="H6" s="32"/>
      <c r="I6" s="32"/>
      <c r="J6" s="32"/>
      <c r="K6" s="32"/>
      <c r="L6" s="33"/>
    </row>
    <row r="7" customFormat="false" ht="15.4" hidden="false" customHeight="true" outlineLevel="0" collapsed="false">
      <c r="A7" s="34"/>
      <c r="B7" s="34"/>
      <c r="C7" s="34"/>
      <c r="D7" s="8"/>
      <c r="E7" s="32"/>
      <c r="F7" s="32"/>
      <c r="G7" s="32"/>
      <c r="H7" s="32"/>
      <c r="I7" s="32"/>
      <c r="J7" s="32"/>
      <c r="K7" s="32"/>
      <c r="L7" s="33"/>
    </row>
    <row r="8" customFormat="false" ht="15.4" hidden="false" customHeight="true" outlineLevel="0" collapsed="false">
      <c r="A8" s="7" t="s">
        <v>183</v>
      </c>
      <c r="B8" s="8" t="s">
        <v>184</v>
      </c>
      <c r="C8" s="8" t="s">
        <v>185</v>
      </c>
      <c r="D8" s="8" t="s">
        <v>14</v>
      </c>
      <c r="E8" s="36" t="s">
        <v>15</v>
      </c>
      <c r="F8" s="36" t="s">
        <v>16</v>
      </c>
      <c r="G8" s="36" t="s">
        <v>17</v>
      </c>
      <c r="H8" s="36" t="s">
        <v>18</v>
      </c>
      <c r="I8" s="36" t="s">
        <v>19</v>
      </c>
      <c r="J8" s="36" t="s">
        <v>20</v>
      </c>
      <c r="K8" s="36" t="s">
        <v>21</v>
      </c>
      <c r="L8" s="37" t="s">
        <v>22</v>
      </c>
    </row>
    <row r="9" customFormat="false" ht="15.4" hidden="false" customHeight="true" outlineLevel="0" collapsed="false">
      <c r="A9" s="7"/>
      <c r="B9" s="8"/>
      <c r="C9" s="8"/>
      <c r="D9" s="8" t="s">
        <v>186</v>
      </c>
      <c r="E9" s="13" t="n">
        <v>139995733.67</v>
      </c>
      <c r="F9" s="13" t="n">
        <v>139995733.67</v>
      </c>
      <c r="G9" s="13" t="n">
        <v>0</v>
      </c>
      <c r="H9" s="13" t="n">
        <v>0</v>
      </c>
      <c r="I9" s="13" t="n">
        <v>0</v>
      </c>
      <c r="J9" s="13" t="n">
        <v>0</v>
      </c>
      <c r="K9" s="13" t="n">
        <v>0</v>
      </c>
      <c r="L9" s="15" t="n">
        <v>0</v>
      </c>
    </row>
    <row r="10" customFormat="false" ht="15.4" hidden="false" customHeight="true" outlineLevel="0" collapsed="false">
      <c r="A10" s="38" t="s">
        <v>187</v>
      </c>
      <c r="B10" s="38"/>
      <c r="C10" s="38"/>
      <c r="D10" s="39" t="s">
        <v>188</v>
      </c>
      <c r="E10" s="13" t="n">
        <v>780</v>
      </c>
      <c r="F10" s="13" t="n">
        <v>780</v>
      </c>
      <c r="G10" s="13" t="n">
        <v>0</v>
      </c>
      <c r="H10" s="13" t="n">
        <v>0</v>
      </c>
      <c r="I10" s="13" t="n">
        <v>0</v>
      </c>
      <c r="J10" s="13" t="n">
        <v>0</v>
      </c>
      <c r="K10" s="13" t="n">
        <v>0</v>
      </c>
      <c r="L10" s="15" t="n">
        <v>0</v>
      </c>
    </row>
    <row r="11" customFormat="false" ht="15.4" hidden="false" customHeight="true" outlineLevel="0" collapsed="false">
      <c r="A11" s="38" t="s">
        <v>189</v>
      </c>
      <c r="B11" s="38"/>
      <c r="C11" s="38"/>
      <c r="D11" s="39" t="s">
        <v>190</v>
      </c>
      <c r="E11" s="13" t="n">
        <v>780</v>
      </c>
      <c r="F11" s="13" t="n">
        <v>780</v>
      </c>
      <c r="G11" s="13" t="n">
        <v>0</v>
      </c>
      <c r="H11" s="13" t="n">
        <v>0</v>
      </c>
      <c r="I11" s="13" t="n">
        <v>0</v>
      </c>
      <c r="J11" s="13" t="n">
        <v>0</v>
      </c>
      <c r="K11" s="13" t="n">
        <v>0</v>
      </c>
      <c r="L11" s="15" t="n">
        <v>0</v>
      </c>
    </row>
    <row r="12" customFormat="false" ht="15.4" hidden="false" customHeight="true" outlineLevel="0" collapsed="false">
      <c r="A12" s="38" t="s">
        <v>191</v>
      </c>
      <c r="B12" s="38"/>
      <c r="C12" s="38"/>
      <c r="D12" s="39" t="s">
        <v>192</v>
      </c>
      <c r="E12" s="13" t="n">
        <v>780</v>
      </c>
      <c r="F12" s="13" t="n">
        <v>780</v>
      </c>
      <c r="G12" s="13" t="n">
        <v>0</v>
      </c>
      <c r="H12" s="13" t="n">
        <v>0</v>
      </c>
      <c r="I12" s="13" t="n">
        <v>0</v>
      </c>
      <c r="J12" s="13" t="n">
        <v>0</v>
      </c>
      <c r="K12" s="13" t="n">
        <v>0</v>
      </c>
      <c r="L12" s="15" t="n">
        <v>0</v>
      </c>
    </row>
    <row r="13" customFormat="false" ht="15.4" hidden="false" customHeight="true" outlineLevel="0" collapsed="false">
      <c r="A13" s="38" t="s">
        <v>193</v>
      </c>
      <c r="B13" s="38"/>
      <c r="C13" s="38"/>
      <c r="D13" s="39" t="s">
        <v>194</v>
      </c>
      <c r="E13" s="13" t="n">
        <v>2034135.64</v>
      </c>
      <c r="F13" s="13" t="n">
        <v>2034135.64</v>
      </c>
      <c r="G13" s="13" t="n">
        <v>0</v>
      </c>
      <c r="H13" s="13" t="n">
        <v>0</v>
      </c>
      <c r="I13" s="13" t="n">
        <v>0</v>
      </c>
      <c r="J13" s="13" t="n">
        <v>0</v>
      </c>
      <c r="K13" s="13" t="n">
        <v>0</v>
      </c>
      <c r="L13" s="15" t="n">
        <v>0</v>
      </c>
    </row>
    <row r="14" customFormat="false" ht="15.4" hidden="false" customHeight="true" outlineLevel="0" collapsed="false">
      <c r="A14" s="38" t="s">
        <v>195</v>
      </c>
      <c r="B14" s="38"/>
      <c r="C14" s="38"/>
      <c r="D14" s="39" t="s">
        <v>196</v>
      </c>
      <c r="E14" s="13" t="n">
        <v>1990912</v>
      </c>
      <c r="F14" s="13" t="n">
        <v>1990912</v>
      </c>
      <c r="G14" s="13" t="n">
        <v>0</v>
      </c>
      <c r="H14" s="13" t="n">
        <v>0</v>
      </c>
      <c r="I14" s="13" t="n">
        <v>0</v>
      </c>
      <c r="J14" s="13" t="n">
        <v>0</v>
      </c>
      <c r="K14" s="13" t="n">
        <v>0</v>
      </c>
      <c r="L14" s="15" t="n">
        <v>0</v>
      </c>
    </row>
    <row r="15" customFormat="false" ht="15.4" hidden="false" customHeight="true" outlineLevel="0" collapsed="false">
      <c r="A15" s="38" t="s">
        <v>197</v>
      </c>
      <c r="B15" s="38"/>
      <c r="C15" s="38"/>
      <c r="D15" s="39" t="s">
        <v>198</v>
      </c>
      <c r="E15" s="13" t="n">
        <v>1990912</v>
      </c>
      <c r="F15" s="13" t="n">
        <v>1990912</v>
      </c>
      <c r="G15" s="13" t="n">
        <v>0</v>
      </c>
      <c r="H15" s="13" t="n">
        <v>0</v>
      </c>
      <c r="I15" s="13" t="n">
        <v>0</v>
      </c>
      <c r="J15" s="13" t="n">
        <v>0</v>
      </c>
      <c r="K15" s="13" t="n">
        <v>0</v>
      </c>
      <c r="L15" s="15" t="n">
        <v>0</v>
      </c>
    </row>
    <row r="16" customFormat="false" ht="15.4" hidden="false" customHeight="true" outlineLevel="0" collapsed="false">
      <c r="A16" s="38" t="s">
        <v>199</v>
      </c>
      <c r="B16" s="38"/>
      <c r="C16" s="38"/>
      <c r="D16" s="39" t="s">
        <v>200</v>
      </c>
      <c r="E16" s="13" t="n">
        <v>43223.64</v>
      </c>
      <c r="F16" s="13" t="n">
        <v>43223.64</v>
      </c>
      <c r="G16" s="13" t="n">
        <v>0</v>
      </c>
      <c r="H16" s="13" t="n">
        <v>0</v>
      </c>
      <c r="I16" s="13" t="n">
        <v>0</v>
      </c>
      <c r="J16" s="13" t="n">
        <v>0</v>
      </c>
      <c r="K16" s="13" t="n">
        <v>0</v>
      </c>
      <c r="L16" s="15" t="n">
        <v>0</v>
      </c>
    </row>
    <row r="17" customFormat="false" ht="15.4" hidden="false" customHeight="true" outlineLevel="0" collapsed="false">
      <c r="A17" s="38" t="s">
        <v>201</v>
      </c>
      <c r="B17" s="38"/>
      <c r="C17" s="38"/>
      <c r="D17" s="39" t="s">
        <v>202</v>
      </c>
      <c r="E17" s="13" t="n">
        <v>28323.64</v>
      </c>
      <c r="F17" s="13" t="n">
        <v>28323.64</v>
      </c>
      <c r="G17" s="13" t="n">
        <v>0</v>
      </c>
      <c r="H17" s="13" t="n">
        <v>0</v>
      </c>
      <c r="I17" s="13" t="n">
        <v>0</v>
      </c>
      <c r="J17" s="13" t="n">
        <v>0</v>
      </c>
      <c r="K17" s="13" t="n">
        <v>0</v>
      </c>
      <c r="L17" s="15" t="n">
        <v>0</v>
      </c>
    </row>
    <row r="18" customFormat="false" ht="15.4" hidden="false" customHeight="true" outlineLevel="0" collapsed="false">
      <c r="A18" s="38" t="s">
        <v>203</v>
      </c>
      <c r="B18" s="38"/>
      <c r="C18" s="38"/>
      <c r="D18" s="39" t="s">
        <v>204</v>
      </c>
      <c r="E18" s="13" t="n">
        <v>14900</v>
      </c>
      <c r="F18" s="13" t="n">
        <v>14900</v>
      </c>
      <c r="G18" s="13" t="n">
        <v>0</v>
      </c>
      <c r="H18" s="13" t="n">
        <v>0</v>
      </c>
      <c r="I18" s="13" t="n">
        <v>0</v>
      </c>
      <c r="J18" s="13" t="n">
        <v>0</v>
      </c>
      <c r="K18" s="13" t="n">
        <v>0</v>
      </c>
      <c r="L18" s="15" t="n">
        <v>0</v>
      </c>
    </row>
    <row r="19" customFormat="false" ht="15.4" hidden="false" customHeight="true" outlineLevel="0" collapsed="false">
      <c r="A19" s="38" t="s">
        <v>205</v>
      </c>
      <c r="B19" s="38"/>
      <c r="C19" s="38"/>
      <c r="D19" s="39" t="s">
        <v>206</v>
      </c>
      <c r="E19" s="13" t="n">
        <v>1275376.96</v>
      </c>
      <c r="F19" s="13" t="n">
        <v>1275376.96</v>
      </c>
      <c r="G19" s="13" t="n">
        <v>0</v>
      </c>
      <c r="H19" s="13" t="n">
        <v>0</v>
      </c>
      <c r="I19" s="13" t="n">
        <v>0</v>
      </c>
      <c r="J19" s="13" t="n">
        <v>0</v>
      </c>
      <c r="K19" s="13" t="n">
        <v>0</v>
      </c>
      <c r="L19" s="15" t="n">
        <v>0</v>
      </c>
    </row>
    <row r="20" customFormat="false" ht="15.4" hidden="false" customHeight="true" outlineLevel="0" collapsed="false">
      <c r="A20" s="38" t="s">
        <v>207</v>
      </c>
      <c r="B20" s="38"/>
      <c r="C20" s="38"/>
      <c r="D20" s="39" t="s">
        <v>208</v>
      </c>
      <c r="E20" s="13" t="n">
        <v>1275376.96</v>
      </c>
      <c r="F20" s="13" t="n">
        <v>1275376.96</v>
      </c>
      <c r="G20" s="13" t="n">
        <v>0</v>
      </c>
      <c r="H20" s="13" t="n">
        <v>0</v>
      </c>
      <c r="I20" s="13" t="n">
        <v>0</v>
      </c>
      <c r="J20" s="13" t="n">
        <v>0</v>
      </c>
      <c r="K20" s="13" t="n">
        <v>0</v>
      </c>
      <c r="L20" s="15" t="n">
        <v>0</v>
      </c>
    </row>
    <row r="21" customFormat="false" ht="15.4" hidden="false" customHeight="true" outlineLevel="0" collapsed="false">
      <c r="A21" s="38" t="s">
        <v>209</v>
      </c>
      <c r="B21" s="38"/>
      <c r="C21" s="38"/>
      <c r="D21" s="39" t="s">
        <v>210</v>
      </c>
      <c r="E21" s="13" t="n">
        <v>871191.09</v>
      </c>
      <c r="F21" s="13" t="n">
        <v>871191.09</v>
      </c>
      <c r="G21" s="13" t="n">
        <v>0</v>
      </c>
      <c r="H21" s="13" t="n">
        <v>0</v>
      </c>
      <c r="I21" s="13" t="n">
        <v>0</v>
      </c>
      <c r="J21" s="13" t="n">
        <v>0</v>
      </c>
      <c r="K21" s="13" t="n">
        <v>0</v>
      </c>
      <c r="L21" s="15" t="n">
        <v>0</v>
      </c>
    </row>
    <row r="22" customFormat="false" ht="15.4" hidden="false" customHeight="true" outlineLevel="0" collapsed="false">
      <c r="A22" s="38" t="s">
        <v>211</v>
      </c>
      <c r="B22" s="38"/>
      <c r="C22" s="38"/>
      <c r="D22" s="39" t="s">
        <v>212</v>
      </c>
      <c r="E22" s="13" t="n">
        <v>86673.36</v>
      </c>
      <c r="F22" s="13" t="n">
        <v>86673.36</v>
      </c>
      <c r="G22" s="13" t="n">
        <v>0</v>
      </c>
      <c r="H22" s="13" t="n">
        <v>0</v>
      </c>
      <c r="I22" s="13" t="n">
        <v>0</v>
      </c>
      <c r="J22" s="13" t="n">
        <v>0</v>
      </c>
      <c r="K22" s="13" t="n">
        <v>0</v>
      </c>
      <c r="L22" s="15" t="n">
        <v>0</v>
      </c>
    </row>
    <row r="23" customFormat="false" ht="15.4" hidden="false" customHeight="true" outlineLevel="0" collapsed="false">
      <c r="A23" s="38" t="s">
        <v>213</v>
      </c>
      <c r="B23" s="38"/>
      <c r="C23" s="38"/>
      <c r="D23" s="39" t="s">
        <v>214</v>
      </c>
      <c r="E23" s="13" t="n">
        <v>147312.51</v>
      </c>
      <c r="F23" s="13" t="n">
        <v>147312.51</v>
      </c>
      <c r="G23" s="13" t="n">
        <v>0</v>
      </c>
      <c r="H23" s="13" t="n">
        <v>0</v>
      </c>
      <c r="I23" s="13" t="n">
        <v>0</v>
      </c>
      <c r="J23" s="13" t="n">
        <v>0</v>
      </c>
      <c r="K23" s="13" t="n">
        <v>0</v>
      </c>
      <c r="L23" s="15" t="n">
        <v>0</v>
      </c>
    </row>
    <row r="24" customFormat="false" ht="15.4" hidden="false" customHeight="true" outlineLevel="0" collapsed="false">
      <c r="A24" s="38" t="s">
        <v>215</v>
      </c>
      <c r="B24" s="38"/>
      <c r="C24" s="38"/>
      <c r="D24" s="39" t="s">
        <v>216</v>
      </c>
      <c r="E24" s="13" t="n">
        <v>170200</v>
      </c>
      <c r="F24" s="13" t="n">
        <v>170200</v>
      </c>
      <c r="G24" s="13" t="n">
        <v>0</v>
      </c>
      <c r="H24" s="13" t="n">
        <v>0</v>
      </c>
      <c r="I24" s="13" t="n">
        <v>0</v>
      </c>
      <c r="J24" s="13" t="n">
        <v>0</v>
      </c>
      <c r="K24" s="13" t="n">
        <v>0</v>
      </c>
      <c r="L24" s="15" t="n">
        <v>0</v>
      </c>
    </row>
    <row r="25" customFormat="false" ht="15.4" hidden="false" customHeight="true" outlineLevel="0" collapsed="false">
      <c r="A25" s="38" t="s">
        <v>217</v>
      </c>
      <c r="B25" s="38"/>
      <c r="C25" s="38"/>
      <c r="D25" s="39" t="s">
        <v>218</v>
      </c>
      <c r="E25" s="13" t="n">
        <v>47715431.81</v>
      </c>
      <c r="F25" s="13" t="n">
        <v>47715431.81</v>
      </c>
      <c r="G25" s="13" t="n">
        <v>0</v>
      </c>
      <c r="H25" s="13" t="n">
        <v>0</v>
      </c>
      <c r="I25" s="13" t="n">
        <v>0</v>
      </c>
      <c r="J25" s="13" t="n">
        <v>0</v>
      </c>
      <c r="K25" s="13" t="n">
        <v>0</v>
      </c>
      <c r="L25" s="15" t="n">
        <v>0</v>
      </c>
    </row>
    <row r="26" customFormat="false" ht="15.4" hidden="false" customHeight="true" outlineLevel="0" collapsed="false">
      <c r="A26" s="38" t="s">
        <v>219</v>
      </c>
      <c r="B26" s="38"/>
      <c r="C26" s="38"/>
      <c r="D26" s="39" t="s">
        <v>220</v>
      </c>
      <c r="E26" s="13" t="n">
        <v>47255431.81</v>
      </c>
      <c r="F26" s="13" t="n">
        <v>47255431.81</v>
      </c>
      <c r="G26" s="13" t="n">
        <v>0</v>
      </c>
      <c r="H26" s="13" t="n">
        <v>0</v>
      </c>
      <c r="I26" s="13" t="n">
        <v>0</v>
      </c>
      <c r="J26" s="13" t="n">
        <v>0</v>
      </c>
      <c r="K26" s="13" t="n">
        <v>0</v>
      </c>
      <c r="L26" s="15" t="n">
        <v>0</v>
      </c>
    </row>
    <row r="27" customFormat="false" ht="15.4" hidden="false" customHeight="true" outlineLevel="0" collapsed="false">
      <c r="A27" s="38" t="s">
        <v>221</v>
      </c>
      <c r="B27" s="38"/>
      <c r="C27" s="38"/>
      <c r="D27" s="39" t="s">
        <v>222</v>
      </c>
      <c r="E27" s="13" t="n">
        <v>39003939.97</v>
      </c>
      <c r="F27" s="13" t="n">
        <v>39003939.97</v>
      </c>
      <c r="G27" s="13" t="n">
        <v>0</v>
      </c>
      <c r="H27" s="13" t="n">
        <v>0</v>
      </c>
      <c r="I27" s="13" t="n">
        <v>0</v>
      </c>
      <c r="J27" s="13" t="n">
        <v>0</v>
      </c>
      <c r="K27" s="13" t="n">
        <v>0</v>
      </c>
      <c r="L27" s="15" t="n">
        <v>0</v>
      </c>
    </row>
    <row r="28" customFormat="false" ht="15.4" hidden="false" customHeight="true" outlineLevel="0" collapsed="false">
      <c r="A28" s="38" t="s">
        <v>223</v>
      </c>
      <c r="B28" s="38"/>
      <c r="C28" s="38"/>
      <c r="D28" s="39" t="s">
        <v>224</v>
      </c>
      <c r="E28" s="13" t="n">
        <v>8251491.84</v>
      </c>
      <c r="F28" s="13" t="n">
        <v>8251491.84</v>
      </c>
      <c r="G28" s="13" t="n">
        <v>0</v>
      </c>
      <c r="H28" s="13" t="n">
        <v>0</v>
      </c>
      <c r="I28" s="13" t="n">
        <v>0</v>
      </c>
      <c r="J28" s="13" t="n">
        <v>0</v>
      </c>
      <c r="K28" s="13" t="n">
        <v>0</v>
      </c>
      <c r="L28" s="15" t="n">
        <v>0</v>
      </c>
    </row>
    <row r="29" customFormat="false" ht="15.4" hidden="false" customHeight="true" outlineLevel="0" collapsed="false">
      <c r="A29" s="38" t="s">
        <v>225</v>
      </c>
      <c r="B29" s="38"/>
      <c r="C29" s="38"/>
      <c r="D29" s="39" t="s">
        <v>226</v>
      </c>
      <c r="E29" s="13" t="n">
        <v>460000</v>
      </c>
      <c r="F29" s="13" t="n">
        <v>460000</v>
      </c>
      <c r="G29" s="13" t="n">
        <v>0</v>
      </c>
      <c r="H29" s="13" t="n">
        <v>0</v>
      </c>
      <c r="I29" s="13" t="n">
        <v>0</v>
      </c>
      <c r="J29" s="13" t="n">
        <v>0</v>
      </c>
      <c r="K29" s="13" t="n">
        <v>0</v>
      </c>
      <c r="L29" s="15" t="n">
        <v>0</v>
      </c>
    </row>
    <row r="30" customFormat="false" ht="15.4" hidden="false" customHeight="true" outlineLevel="0" collapsed="false">
      <c r="A30" s="38" t="s">
        <v>227</v>
      </c>
      <c r="B30" s="38"/>
      <c r="C30" s="38"/>
      <c r="D30" s="39" t="s">
        <v>228</v>
      </c>
      <c r="E30" s="13" t="n">
        <v>460000</v>
      </c>
      <c r="F30" s="13" t="n">
        <v>460000</v>
      </c>
      <c r="G30" s="13" t="n">
        <v>0</v>
      </c>
      <c r="H30" s="13" t="n">
        <v>0</v>
      </c>
      <c r="I30" s="13" t="n">
        <v>0</v>
      </c>
      <c r="J30" s="13" t="n">
        <v>0</v>
      </c>
      <c r="K30" s="13" t="n">
        <v>0</v>
      </c>
      <c r="L30" s="15" t="n">
        <v>0</v>
      </c>
    </row>
    <row r="31" customFormat="false" ht="15.4" hidden="false" customHeight="true" outlineLevel="0" collapsed="false">
      <c r="A31" s="38" t="s">
        <v>229</v>
      </c>
      <c r="B31" s="38"/>
      <c r="C31" s="38"/>
      <c r="D31" s="39" t="s">
        <v>230</v>
      </c>
      <c r="E31" s="13" t="n">
        <v>67294281.5</v>
      </c>
      <c r="F31" s="13" t="n">
        <v>67294281.5</v>
      </c>
      <c r="G31" s="13" t="n">
        <v>0</v>
      </c>
      <c r="H31" s="13" t="n">
        <v>0</v>
      </c>
      <c r="I31" s="13" t="n">
        <v>0</v>
      </c>
      <c r="J31" s="13" t="n">
        <v>0</v>
      </c>
      <c r="K31" s="13" t="n">
        <v>0</v>
      </c>
      <c r="L31" s="15" t="n">
        <v>0</v>
      </c>
    </row>
    <row r="32" customFormat="false" ht="15.4" hidden="false" customHeight="true" outlineLevel="0" collapsed="false">
      <c r="A32" s="38" t="s">
        <v>231</v>
      </c>
      <c r="B32" s="38"/>
      <c r="C32" s="38"/>
      <c r="D32" s="39" t="s">
        <v>232</v>
      </c>
      <c r="E32" s="13" t="n">
        <v>67294281.5</v>
      </c>
      <c r="F32" s="13" t="n">
        <v>67294281.5</v>
      </c>
      <c r="G32" s="13" t="n">
        <v>0</v>
      </c>
      <c r="H32" s="13" t="n">
        <v>0</v>
      </c>
      <c r="I32" s="13" t="n">
        <v>0</v>
      </c>
      <c r="J32" s="13" t="n">
        <v>0</v>
      </c>
      <c r="K32" s="13" t="n">
        <v>0</v>
      </c>
      <c r="L32" s="15" t="n">
        <v>0</v>
      </c>
    </row>
    <row r="33" customFormat="false" ht="15.4" hidden="false" customHeight="true" outlineLevel="0" collapsed="false">
      <c r="A33" s="38" t="s">
        <v>233</v>
      </c>
      <c r="B33" s="38"/>
      <c r="C33" s="38"/>
      <c r="D33" s="39" t="s">
        <v>234</v>
      </c>
      <c r="E33" s="13" t="n">
        <v>14279585.51</v>
      </c>
      <c r="F33" s="13" t="n">
        <v>14279585.51</v>
      </c>
      <c r="G33" s="13" t="n">
        <v>0</v>
      </c>
      <c r="H33" s="13" t="n">
        <v>0</v>
      </c>
      <c r="I33" s="13" t="n">
        <v>0</v>
      </c>
      <c r="J33" s="13" t="n">
        <v>0</v>
      </c>
      <c r="K33" s="13" t="n">
        <v>0</v>
      </c>
      <c r="L33" s="15" t="n">
        <v>0</v>
      </c>
    </row>
    <row r="34" customFormat="false" ht="15.4" hidden="false" customHeight="true" outlineLevel="0" collapsed="false">
      <c r="A34" s="38" t="s">
        <v>235</v>
      </c>
      <c r="B34" s="38"/>
      <c r="C34" s="38"/>
      <c r="D34" s="39" t="s">
        <v>236</v>
      </c>
      <c r="E34" s="13" t="n">
        <v>96612</v>
      </c>
      <c r="F34" s="13" t="n">
        <v>96612</v>
      </c>
      <c r="G34" s="13" t="n">
        <v>0</v>
      </c>
      <c r="H34" s="13" t="n">
        <v>0</v>
      </c>
      <c r="I34" s="13" t="n">
        <v>0</v>
      </c>
      <c r="J34" s="13" t="n">
        <v>0</v>
      </c>
      <c r="K34" s="13" t="n">
        <v>0</v>
      </c>
      <c r="L34" s="15" t="n">
        <v>0</v>
      </c>
    </row>
    <row r="35" customFormat="false" ht="15.4" hidden="false" customHeight="true" outlineLevel="0" collapsed="false">
      <c r="A35" s="38" t="s">
        <v>237</v>
      </c>
      <c r="B35" s="38"/>
      <c r="C35" s="38"/>
      <c r="D35" s="39" t="s">
        <v>238</v>
      </c>
      <c r="E35" s="13" t="n">
        <v>1478609.83</v>
      </c>
      <c r="F35" s="13" t="n">
        <v>1478609.83</v>
      </c>
      <c r="G35" s="13" t="n">
        <v>0</v>
      </c>
      <c r="H35" s="13" t="n">
        <v>0</v>
      </c>
      <c r="I35" s="13" t="n">
        <v>0</v>
      </c>
      <c r="J35" s="13" t="n">
        <v>0</v>
      </c>
      <c r="K35" s="13" t="n">
        <v>0</v>
      </c>
      <c r="L35" s="15" t="n">
        <v>0</v>
      </c>
    </row>
    <row r="36" customFormat="false" ht="15.4" hidden="false" customHeight="true" outlineLevel="0" collapsed="false">
      <c r="A36" s="38" t="s">
        <v>239</v>
      </c>
      <c r="B36" s="38"/>
      <c r="C36" s="38"/>
      <c r="D36" s="39" t="s">
        <v>240</v>
      </c>
      <c r="E36" s="13" t="n">
        <v>12209744.52</v>
      </c>
      <c r="F36" s="13" t="n">
        <v>12209744.52</v>
      </c>
      <c r="G36" s="13" t="n">
        <v>0</v>
      </c>
      <c r="H36" s="13" t="n">
        <v>0</v>
      </c>
      <c r="I36" s="13" t="n">
        <v>0</v>
      </c>
      <c r="J36" s="13" t="n">
        <v>0</v>
      </c>
      <c r="K36" s="13" t="n">
        <v>0</v>
      </c>
      <c r="L36" s="15" t="n">
        <v>0</v>
      </c>
    </row>
    <row r="37" customFormat="false" ht="15.4" hidden="false" customHeight="true" outlineLevel="0" collapsed="false">
      <c r="A37" s="38" t="s">
        <v>241</v>
      </c>
      <c r="B37" s="38"/>
      <c r="C37" s="38"/>
      <c r="D37" s="39" t="s">
        <v>242</v>
      </c>
      <c r="E37" s="13" t="n">
        <v>428659.32</v>
      </c>
      <c r="F37" s="13" t="n">
        <v>428659.32</v>
      </c>
      <c r="G37" s="13" t="n">
        <v>0</v>
      </c>
      <c r="H37" s="13" t="n">
        <v>0</v>
      </c>
      <c r="I37" s="13" t="n">
        <v>0</v>
      </c>
      <c r="J37" s="13" t="n">
        <v>0</v>
      </c>
      <c r="K37" s="13" t="n">
        <v>0</v>
      </c>
      <c r="L37" s="15" t="n">
        <v>0</v>
      </c>
    </row>
    <row r="38" customFormat="false" ht="15.4" hidden="false" customHeight="true" outlineLevel="0" collapsed="false">
      <c r="A38" s="38" t="s">
        <v>243</v>
      </c>
      <c r="B38" s="38"/>
      <c r="C38" s="38"/>
      <c r="D38" s="39" t="s">
        <v>244</v>
      </c>
      <c r="E38" s="13" t="n">
        <v>628639.35</v>
      </c>
      <c r="F38" s="13" t="n">
        <v>628639.35</v>
      </c>
      <c r="G38" s="13" t="n">
        <v>0</v>
      </c>
      <c r="H38" s="13" t="n">
        <v>0</v>
      </c>
      <c r="I38" s="13" t="n">
        <v>0</v>
      </c>
      <c r="J38" s="13" t="n">
        <v>0</v>
      </c>
      <c r="K38" s="13" t="n">
        <v>0</v>
      </c>
      <c r="L38" s="15" t="n">
        <v>0</v>
      </c>
    </row>
    <row r="39" customFormat="false" ht="15.4" hidden="false" customHeight="true" outlineLevel="0" collapsed="false">
      <c r="A39" s="38" t="s">
        <v>245</v>
      </c>
      <c r="B39" s="38"/>
      <c r="C39" s="38"/>
      <c r="D39" s="39" t="s">
        <v>246</v>
      </c>
      <c r="E39" s="13" t="n">
        <v>4923883.95</v>
      </c>
      <c r="F39" s="13" t="n">
        <v>4923883.95</v>
      </c>
      <c r="G39" s="13" t="n">
        <v>0</v>
      </c>
      <c r="H39" s="13" t="n">
        <v>0</v>
      </c>
      <c r="I39" s="13" t="n">
        <v>0</v>
      </c>
      <c r="J39" s="13" t="n">
        <v>0</v>
      </c>
      <c r="K39" s="13" t="n">
        <v>0</v>
      </c>
      <c r="L39" s="15" t="n">
        <v>0</v>
      </c>
    </row>
    <row r="40" customFormat="false" ht="15.4" hidden="false" customHeight="true" outlineLevel="0" collapsed="false">
      <c r="A40" s="38" t="s">
        <v>247</v>
      </c>
      <c r="B40" s="38"/>
      <c r="C40" s="38"/>
      <c r="D40" s="39" t="s">
        <v>248</v>
      </c>
      <c r="E40" s="13" t="n">
        <v>27860975</v>
      </c>
      <c r="F40" s="13" t="n">
        <v>27860975</v>
      </c>
      <c r="G40" s="13" t="n">
        <v>0</v>
      </c>
      <c r="H40" s="13" t="n">
        <v>0</v>
      </c>
      <c r="I40" s="13" t="n">
        <v>0</v>
      </c>
      <c r="J40" s="13" t="n">
        <v>0</v>
      </c>
      <c r="K40" s="13" t="n">
        <v>0</v>
      </c>
      <c r="L40" s="15" t="n">
        <v>0</v>
      </c>
    </row>
    <row r="41" customFormat="false" ht="15.4" hidden="false" customHeight="true" outlineLevel="0" collapsed="false">
      <c r="A41" s="38" t="s">
        <v>249</v>
      </c>
      <c r="B41" s="38"/>
      <c r="C41" s="38"/>
      <c r="D41" s="39" t="s">
        <v>250</v>
      </c>
      <c r="E41" s="13" t="n">
        <v>51990</v>
      </c>
      <c r="F41" s="13" t="n">
        <v>51990</v>
      </c>
      <c r="G41" s="13" t="n">
        <v>0</v>
      </c>
      <c r="H41" s="13" t="n">
        <v>0</v>
      </c>
      <c r="I41" s="13" t="n">
        <v>0</v>
      </c>
      <c r="J41" s="13" t="n">
        <v>0</v>
      </c>
      <c r="K41" s="13" t="n">
        <v>0</v>
      </c>
      <c r="L41" s="15" t="n">
        <v>0</v>
      </c>
    </row>
    <row r="42" customFormat="false" ht="15.4" hidden="false" customHeight="true" outlineLevel="0" collapsed="false">
      <c r="A42" s="38" t="s">
        <v>251</v>
      </c>
      <c r="B42" s="38"/>
      <c r="C42" s="38"/>
      <c r="D42" s="39" t="s">
        <v>252</v>
      </c>
      <c r="E42" s="13" t="n">
        <v>5335582.02</v>
      </c>
      <c r="F42" s="13" t="n">
        <v>5335582.02</v>
      </c>
      <c r="G42" s="13" t="n">
        <v>0</v>
      </c>
      <c r="H42" s="13" t="n">
        <v>0</v>
      </c>
      <c r="I42" s="13" t="n">
        <v>0</v>
      </c>
      <c r="J42" s="13" t="n">
        <v>0</v>
      </c>
      <c r="K42" s="13" t="n">
        <v>0</v>
      </c>
      <c r="L42" s="15" t="n">
        <v>0</v>
      </c>
    </row>
    <row r="43" customFormat="false" ht="15.4" hidden="false" customHeight="true" outlineLevel="0" collapsed="false">
      <c r="A43" s="38" t="s">
        <v>253</v>
      </c>
      <c r="B43" s="38"/>
      <c r="C43" s="38"/>
      <c r="D43" s="39" t="s">
        <v>254</v>
      </c>
      <c r="E43" s="13" t="n">
        <v>3232854.38</v>
      </c>
      <c r="F43" s="13" t="n">
        <v>3232854.38</v>
      </c>
      <c r="G43" s="13" t="n">
        <v>0</v>
      </c>
      <c r="H43" s="13" t="n">
        <v>0</v>
      </c>
      <c r="I43" s="13" t="n">
        <v>0</v>
      </c>
      <c r="J43" s="13" t="n">
        <v>0</v>
      </c>
      <c r="K43" s="13" t="n">
        <v>0</v>
      </c>
      <c r="L43" s="15" t="n">
        <v>0</v>
      </c>
    </row>
    <row r="44" customFormat="false" ht="15.4" hidden="false" customHeight="true" outlineLevel="0" collapsed="false">
      <c r="A44" s="38" t="s">
        <v>255</v>
      </c>
      <c r="B44" s="38"/>
      <c r="C44" s="38"/>
      <c r="D44" s="39" t="s">
        <v>256</v>
      </c>
      <c r="E44" s="13" t="n">
        <v>3232854.38</v>
      </c>
      <c r="F44" s="13" t="n">
        <v>3232854.38</v>
      </c>
      <c r="G44" s="13" t="n">
        <v>0</v>
      </c>
      <c r="H44" s="13" t="n">
        <v>0</v>
      </c>
      <c r="I44" s="13" t="n">
        <v>0</v>
      </c>
      <c r="J44" s="13" t="n">
        <v>0</v>
      </c>
      <c r="K44" s="13" t="n">
        <v>0</v>
      </c>
      <c r="L44" s="15" t="n">
        <v>0</v>
      </c>
    </row>
    <row r="45" customFormat="false" ht="15.4" hidden="false" customHeight="true" outlineLevel="0" collapsed="false">
      <c r="A45" s="38" t="s">
        <v>257</v>
      </c>
      <c r="B45" s="38"/>
      <c r="C45" s="38"/>
      <c r="D45" s="39" t="s">
        <v>258</v>
      </c>
      <c r="E45" s="13" t="n">
        <v>1727296</v>
      </c>
      <c r="F45" s="13" t="n">
        <v>1727296</v>
      </c>
      <c r="G45" s="13" t="n">
        <v>0</v>
      </c>
      <c r="H45" s="13" t="n">
        <v>0</v>
      </c>
      <c r="I45" s="13" t="n">
        <v>0</v>
      </c>
      <c r="J45" s="13" t="n">
        <v>0</v>
      </c>
      <c r="K45" s="13" t="n">
        <v>0</v>
      </c>
      <c r="L45" s="15" t="n">
        <v>0</v>
      </c>
    </row>
    <row r="46" customFormat="false" ht="15.4" hidden="false" customHeight="true" outlineLevel="0" collapsed="false">
      <c r="A46" s="38" t="s">
        <v>259</v>
      </c>
      <c r="B46" s="38"/>
      <c r="C46" s="38"/>
      <c r="D46" s="39" t="s">
        <v>260</v>
      </c>
      <c r="E46" s="13" t="n">
        <v>1505558.38</v>
      </c>
      <c r="F46" s="13" t="n">
        <v>1505558.38</v>
      </c>
      <c r="G46" s="13" t="n">
        <v>0</v>
      </c>
      <c r="H46" s="13" t="n">
        <v>0</v>
      </c>
      <c r="I46" s="13" t="n">
        <v>0</v>
      </c>
      <c r="J46" s="13" t="n">
        <v>0</v>
      </c>
      <c r="K46" s="13" t="n">
        <v>0</v>
      </c>
      <c r="L46" s="15" t="n">
        <v>0</v>
      </c>
    </row>
    <row r="47" customFormat="false" ht="15.4" hidden="false" customHeight="true" outlineLevel="0" collapsed="false">
      <c r="A47" s="38" t="s">
        <v>261</v>
      </c>
      <c r="B47" s="38"/>
      <c r="C47" s="38"/>
      <c r="D47" s="39" t="s">
        <v>262</v>
      </c>
      <c r="E47" s="13" t="n">
        <v>11495889.5</v>
      </c>
      <c r="F47" s="13" t="n">
        <v>11495889.5</v>
      </c>
      <c r="G47" s="13" t="n">
        <v>0</v>
      </c>
      <c r="H47" s="13" t="n">
        <v>0</v>
      </c>
      <c r="I47" s="13" t="n">
        <v>0</v>
      </c>
      <c r="J47" s="13" t="n">
        <v>0</v>
      </c>
      <c r="K47" s="13" t="n">
        <v>0</v>
      </c>
      <c r="L47" s="15" t="n">
        <v>0</v>
      </c>
    </row>
    <row r="48" customFormat="false" ht="15.4" hidden="false" customHeight="true" outlineLevel="0" collapsed="false">
      <c r="A48" s="38" t="s">
        <v>263</v>
      </c>
      <c r="B48" s="38"/>
      <c r="C48" s="38"/>
      <c r="D48" s="39" t="s">
        <v>264</v>
      </c>
      <c r="E48" s="13" t="n">
        <v>522100</v>
      </c>
      <c r="F48" s="13" t="n">
        <v>522100</v>
      </c>
      <c r="G48" s="13" t="n">
        <v>0</v>
      </c>
      <c r="H48" s="13" t="n">
        <v>0</v>
      </c>
      <c r="I48" s="13" t="n">
        <v>0</v>
      </c>
      <c r="J48" s="13" t="n">
        <v>0</v>
      </c>
      <c r="K48" s="13" t="n">
        <v>0</v>
      </c>
      <c r="L48" s="15" t="n">
        <v>0</v>
      </c>
    </row>
    <row r="49" customFormat="false" ht="15.4" hidden="false" customHeight="true" outlineLevel="0" collapsed="false">
      <c r="A49" s="38" t="s">
        <v>265</v>
      </c>
      <c r="B49" s="38"/>
      <c r="C49" s="38"/>
      <c r="D49" s="39" t="s">
        <v>234</v>
      </c>
      <c r="E49" s="13" t="n">
        <v>251200</v>
      </c>
      <c r="F49" s="13" t="n">
        <v>251200</v>
      </c>
      <c r="G49" s="13" t="n">
        <v>0</v>
      </c>
      <c r="H49" s="13" t="n">
        <v>0</v>
      </c>
      <c r="I49" s="13" t="n">
        <v>0</v>
      </c>
      <c r="J49" s="13" t="n">
        <v>0</v>
      </c>
      <c r="K49" s="13" t="n">
        <v>0</v>
      </c>
      <c r="L49" s="15" t="n">
        <v>0</v>
      </c>
    </row>
    <row r="50" customFormat="false" ht="15.4" hidden="false" customHeight="true" outlineLevel="0" collapsed="false">
      <c r="A50" s="38" t="s">
        <v>266</v>
      </c>
      <c r="B50" s="38"/>
      <c r="C50" s="38"/>
      <c r="D50" s="39" t="s">
        <v>267</v>
      </c>
      <c r="E50" s="13" t="n">
        <v>270900</v>
      </c>
      <c r="F50" s="13" t="n">
        <v>270900</v>
      </c>
      <c r="G50" s="13" t="n">
        <v>0</v>
      </c>
      <c r="H50" s="13" t="n">
        <v>0</v>
      </c>
      <c r="I50" s="13" t="n">
        <v>0</v>
      </c>
      <c r="J50" s="13" t="n">
        <v>0</v>
      </c>
      <c r="K50" s="13" t="n">
        <v>0</v>
      </c>
      <c r="L50" s="15" t="n">
        <v>0</v>
      </c>
    </row>
    <row r="51" customFormat="false" ht="15.4" hidden="false" customHeight="true" outlineLevel="0" collapsed="false">
      <c r="A51" s="38" t="s">
        <v>268</v>
      </c>
      <c r="B51" s="38"/>
      <c r="C51" s="38"/>
      <c r="D51" s="39" t="s">
        <v>269</v>
      </c>
      <c r="E51" s="13" t="n">
        <v>10973789.5</v>
      </c>
      <c r="F51" s="13" t="n">
        <v>10973789.5</v>
      </c>
      <c r="G51" s="13" t="n">
        <v>0</v>
      </c>
      <c r="H51" s="13" t="n">
        <v>0</v>
      </c>
      <c r="I51" s="13" t="n">
        <v>0</v>
      </c>
      <c r="J51" s="13" t="n">
        <v>0</v>
      </c>
      <c r="K51" s="13" t="n">
        <v>0</v>
      </c>
      <c r="L51" s="15" t="n">
        <v>0</v>
      </c>
    </row>
    <row r="52" customFormat="false" ht="15.4" hidden="false" customHeight="true" outlineLevel="0" collapsed="false">
      <c r="A52" s="38" t="s">
        <v>270</v>
      </c>
      <c r="B52" s="38"/>
      <c r="C52" s="38"/>
      <c r="D52" s="39" t="s">
        <v>271</v>
      </c>
      <c r="E52" s="13" t="n">
        <v>10973789.5</v>
      </c>
      <c r="F52" s="13" t="n">
        <v>10973789.5</v>
      </c>
      <c r="G52" s="13" t="n">
        <v>0</v>
      </c>
      <c r="H52" s="13" t="n">
        <v>0</v>
      </c>
      <c r="I52" s="13" t="n">
        <v>0</v>
      </c>
      <c r="J52" s="13" t="n">
        <v>0</v>
      </c>
      <c r="K52" s="13" t="n">
        <v>0</v>
      </c>
      <c r="L52" s="15" t="n">
        <v>0</v>
      </c>
    </row>
    <row r="53" customFormat="false" ht="15.4" hidden="false" customHeight="true" outlineLevel="0" collapsed="false">
      <c r="A53" s="38" t="s">
        <v>272</v>
      </c>
      <c r="B53" s="38"/>
      <c r="C53" s="38"/>
      <c r="D53" s="39" t="s">
        <v>273</v>
      </c>
      <c r="E53" s="13" t="n">
        <v>6946983.88</v>
      </c>
      <c r="F53" s="13" t="n">
        <v>6946983.88</v>
      </c>
      <c r="G53" s="13" t="n">
        <v>0</v>
      </c>
      <c r="H53" s="13" t="n">
        <v>0</v>
      </c>
      <c r="I53" s="13" t="n">
        <v>0</v>
      </c>
      <c r="J53" s="13" t="n">
        <v>0</v>
      </c>
      <c r="K53" s="13" t="n">
        <v>0</v>
      </c>
      <c r="L53" s="15" t="n">
        <v>0</v>
      </c>
    </row>
    <row r="54" customFormat="false" ht="15.4" hidden="false" customHeight="true" outlineLevel="0" collapsed="false">
      <c r="A54" s="38" t="s">
        <v>274</v>
      </c>
      <c r="B54" s="38"/>
      <c r="C54" s="38"/>
      <c r="D54" s="39" t="s">
        <v>273</v>
      </c>
      <c r="E54" s="13" t="n">
        <v>6946983.88</v>
      </c>
      <c r="F54" s="13" t="n">
        <v>6946983.88</v>
      </c>
      <c r="G54" s="13" t="n">
        <v>0</v>
      </c>
      <c r="H54" s="13" t="n">
        <v>0</v>
      </c>
      <c r="I54" s="13" t="n">
        <v>0</v>
      </c>
      <c r="J54" s="13" t="n">
        <v>0</v>
      </c>
      <c r="K54" s="13" t="n">
        <v>0</v>
      </c>
      <c r="L54" s="15" t="n">
        <v>0</v>
      </c>
    </row>
    <row r="55" customFormat="false" ht="15.4" hidden="false" customHeight="true" outlineLevel="0" collapsed="false">
      <c r="A55" s="40" t="s">
        <v>275</v>
      </c>
      <c r="B55" s="40"/>
      <c r="C55" s="40"/>
      <c r="D55" s="41" t="s">
        <v>276</v>
      </c>
      <c r="E55" s="24" t="n">
        <v>6946983.88</v>
      </c>
      <c r="F55" s="24" t="n">
        <v>6946983.88</v>
      </c>
      <c r="G55" s="24" t="n">
        <v>0</v>
      </c>
      <c r="H55" s="24" t="n">
        <v>0</v>
      </c>
      <c r="I55" s="24" t="n">
        <v>0</v>
      </c>
      <c r="J55" s="24" t="n">
        <v>0</v>
      </c>
      <c r="K55" s="24" t="n">
        <v>0</v>
      </c>
      <c r="L55" s="26" t="n">
        <v>0</v>
      </c>
    </row>
    <row r="56" customFormat="false" ht="12.75" hidden="false" customHeight="false" outlineLevel="0" collapsed="false">
      <c r="A56" s="42" t="s">
        <v>277</v>
      </c>
    </row>
  </sheetData>
  <mergeCells count="63">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78</v>
      </c>
      <c r="B1" s="1"/>
      <c r="C1" s="1"/>
      <c r="D1" s="1"/>
      <c r="E1" s="1"/>
      <c r="F1" s="1" t="s">
        <v>278</v>
      </c>
      <c r="G1" s="1"/>
      <c r="H1" s="1"/>
      <c r="I1" s="1"/>
      <c r="J1" s="1"/>
    </row>
    <row r="2" customFormat="false" ht="14.25" hidden="false" customHeight="false" outlineLevel="0" collapsed="false">
      <c r="J2" s="2" t="s">
        <v>279</v>
      </c>
    </row>
    <row r="3" customFormat="false" ht="14.25" hidden="false" customHeight="false" outlineLevel="0" collapsed="false">
      <c r="A3" s="31" t="s">
        <v>2</v>
      </c>
      <c r="B3" s="31"/>
      <c r="C3" s="31"/>
      <c r="D3" s="31"/>
      <c r="E3" s="31"/>
      <c r="F3" s="4" t="s">
        <v>3</v>
      </c>
      <c r="J3" s="2" t="s">
        <v>4</v>
      </c>
    </row>
    <row r="4" customFormat="false" ht="15.4" hidden="false" customHeight="true" outlineLevel="0" collapsed="false">
      <c r="A4" s="5" t="s">
        <v>7</v>
      </c>
      <c r="B4" s="5"/>
      <c r="C4" s="5"/>
      <c r="D4" s="5"/>
      <c r="E4" s="32" t="s">
        <v>149</v>
      </c>
      <c r="F4" s="32" t="s">
        <v>280</v>
      </c>
      <c r="G4" s="32" t="s">
        <v>281</v>
      </c>
      <c r="H4" s="32" t="s">
        <v>282</v>
      </c>
      <c r="I4" s="32" t="s">
        <v>283</v>
      </c>
      <c r="J4" s="33" t="s">
        <v>284</v>
      </c>
    </row>
    <row r="5" customFormat="false" ht="15.4" hidden="false" customHeight="true" outlineLevel="0" collapsed="false">
      <c r="A5" s="34" t="s">
        <v>179</v>
      </c>
      <c r="B5" s="34"/>
      <c r="C5" s="34"/>
      <c r="D5" s="8" t="s">
        <v>180</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83</v>
      </c>
      <c r="B8" s="8" t="s">
        <v>184</v>
      </c>
      <c r="C8" s="8" t="s">
        <v>185</v>
      </c>
      <c r="D8" s="8" t="s">
        <v>14</v>
      </c>
      <c r="E8" s="36" t="s">
        <v>15</v>
      </c>
      <c r="F8" s="36" t="s">
        <v>16</v>
      </c>
      <c r="G8" s="36" t="s">
        <v>17</v>
      </c>
      <c r="H8" s="36" t="s">
        <v>18</v>
      </c>
      <c r="I8" s="36" t="s">
        <v>19</v>
      </c>
      <c r="J8" s="37" t="s">
        <v>20</v>
      </c>
    </row>
    <row r="9" customFormat="false" ht="15.4" hidden="false" customHeight="true" outlineLevel="0" collapsed="false">
      <c r="A9" s="7"/>
      <c r="B9" s="8"/>
      <c r="C9" s="8"/>
      <c r="D9" s="8" t="s">
        <v>186</v>
      </c>
      <c r="E9" s="13" t="n">
        <v>158962399.83</v>
      </c>
      <c r="F9" s="13" t="n">
        <v>22230236.82</v>
      </c>
      <c r="G9" s="13" t="n">
        <v>136732163.01</v>
      </c>
      <c r="H9" s="13" t="n">
        <v>0</v>
      </c>
      <c r="I9" s="13" t="n">
        <v>0</v>
      </c>
      <c r="J9" s="15" t="n">
        <v>0</v>
      </c>
    </row>
    <row r="10" customFormat="false" ht="15.4" hidden="false" customHeight="true" outlineLevel="0" collapsed="false">
      <c r="A10" s="38" t="s">
        <v>187</v>
      </c>
      <c r="B10" s="38"/>
      <c r="C10" s="38"/>
      <c r="D10" s="39" t="s">
        <v>188</v>
      </c>
      <c r="E10" s="13" t="n">
        <v>780</v>
      </c>
      <c r="F10" s="13" t="n">
        <v>0</v>
      </c>
      <c r="G10" s="13" t="n">
        <v>780</v>
      </c>
      <c r="H10" s="13" t="n">
        <v>0</v>
      </c>
      <c r="I10" s="13" t="n">
        <v>0</v>
      </c>
      <c r="J10" s="15" t="n">
        <v>0</v>
      </c>
    </row>
    <row r="11" customFormat="false" ht="15.4" hidden="false" customHeight="true" outlineLevel="0" collapsed="false">
      <c r="A11" s="38" t="s">
        <v>189</v>
      </c>
      <c r="B11" s="38"/>
      <c r="C11" s="38"/>
      <c r="D11" s="39" t="s">
        <v>190</v>
      </c>
      <c r="E11" s="13" t="n">
        <v>780</v>
      </c>
      <c r="F11" s="13" t="n">
        <v>0</v>
      </c>
      <c r="G11" s="13" t="n">
        <v>780</v>
      </c>
      <c r="H11" s="13" t="n">
        <v>0</v>
      </c>
      <c r="I11" s="13" t="n">
        <v>0</v>
      </c>
      <c r="J11" s="15" t="n">
        <v>0</v>
      </c>
    </row>
    <row r="12" customFormat="false" ht="15.4" hidden="false" customHeight="true" outlineLevel="0" collapsed="false">
      <c r="A12" s="38" t="s">
        <v>191</v>
      </c>
      <c r="B12" s="38"/>
      <c r="C12" s="38"/>
      <c r="D12" s="39" t="s">
        <v>192</v>
      </c>
      <c r="E12" s="13" t="n">
        <v>780</v>
      </c>
      <c r="F12" s="13" t="n">
        <v>0</v>
      </c>
      <c r="G12" s="13" t="n">
        <v>780</v>
      </c>
      <c r="H12" s="13" t="n">
        <v>0</v>
      </c>
      <c r="I12" s="13" t="n">
        <v>0</v>
      </c>
      <c r="J12" s="15" t="n">
        <v>0</v>
      </c>
    </row>
    <row r="13" customFormat="false" ht="15.4" hidden="false" customHeight="true" outlineLevel="0" collapsed="false">
      <c r="A13" s="38" t="s">
        <v>193</v>
      </c>
      <c r="B13" s="38"/>
      <c r="C13" s="38"/>
      <c r="D13" s="39" t="s">
        <v>194</v>
      </c>
      <c r="E13" s="13" t="n">
        <v>2034135.64</v>
      </c>
      <c r="F13" s="13" t="n">
        <v>2034135.64</v>
      </c>
      <c r="G13" s="13" t="n">
        <v>0</v>
      </c>
      <c r="H13" s="13" t="n">
        <v>0</v>
      </c>
      <c r="I13" s="13" t="n">
        <v>0</v>
      </c>
      <c r="J13" s="15" t="n">
        <v>0</v>
      </c>
    </row>
    <row r="14" customFormat="false" ht="15.4" hidden="false" customHeight="true" outlineLevel="0" collapsed="false">
      <c r="A14" s="38" t="s">
        <v>195</v>
      </c>
      <c r="B14" s="38"/>
      <c r="C14" s="38"/>
      <c r="D14" s="39" t="s">
        <v>196</v>
      </c>
      <c r="E14" s="13" t="n">
        <v>1990912</v>
      </c>
      <c r="F14" s="13" t="n">
        <v>1990912</v>
      </c>
      <c r="G14" s="13" t="n">
        <v>0</v>
      </c>
      <c r="H14" s="13" t="n">
        <v>0</v>
      </c>
      <c r="I14" s="13" t="n">
        <v>0</v>
      </c>
      <c r="J14" s="15" t="n">
        <v>0</v>
      </c>
    </row>
    <row r="15" customFormat="false" ht="15.4" hidden="false" customHeight="true" outlineLevel="0" collapsed="false">
      <c r="A15" s="38" t="s">
        <v>197</v>
      </c>
      <c r="B15" s="38"/>
      <c r="C15" s="38"/>
      <c r="D15" s="39" t="s">
        <v>198</v>
      </c>
      <c r="E15" s="13" t="n">
        <v>1990912</v>
      </c>
      <c r="F15" s="13" t="n">
        <v>1990912</v>
      </c>
      <c r="G15" s="13" t="n">
        <v>0</v>
      </c>
      <c r="H15" s="13" t="n">
        <v>0</v>
      </c>
      <c r="I15" s="13" t="n">
        <v>0</v>
      </c>
      <c r="J15" s="15" t="n">
        <v>0</v>
      </c>
    </row>
    <row r="16" customFormat="false" ht="15.4" hidden="false" customHeight="true" outlineLevel="0" collapsed="false">
      <c r="A16" s="38" t="s">
        <v>199</v>
      </c>
      <c r="B16" s="38"/>
      <c r="C16" s="38"/>
      <c r="D16" s="39" t="s">
        <v>200</v>
      </c>
      <c r="E16" s="13" t="n">
        <v>43223.64</v>
      </c>
      <c r="F16" s="13" t="n">
        <v>43223.64</v>
      </c>
      <c r="G16" s="13" t="n">
        <v>0</v>
      </c>
      <c r="H16" s="13" t="n">
        <v>0</v>
      </c>
      <c r="I16" s="13" t="n">
        <v>0</v>
      </c>
      <c r="J16" s="15" t="n">
        <v>0</v>
      </c>
    </row>
    <row r="17" customFormat="false" ht="15.4" hidden="false" customHeight="true" outlineLevel="0" collapsed="false">
      <c r="A17" s="38" t="s">
        <v>201</v>
      </c>
      <c r="B17" s="38"/>
      <c r="C17" s="38"/>
      <c r="D17" s="39" t="s">
        <v>202</v>
      </c>
      <c r="E17" s="13" t="n">
        <v>28323.64</v>
      </c>
      <c r="F17" s="13" t="n">
        <v>28323.64</v>
      </c>
      <c r="G17" s="13" t="n">
        <v>0</v>
      </c>
      <c r="H17" s="13" t="n">
        <v>0</v>
      </c>
      <c r="I17" s="13" t="n">
        <v>0</v>
      </c>
      <c r="J17" s="15" t="n">
        <v>0</v>
      </c>
    </row>
    <row r="18" customFormat="false" ht="15.4" hidden="false" customHeight="true" outlineLevel="0" collapsed="false">
      <c r="A18" s="38" t="s">
        <v>203</v>
      </c>
      <c r="B18" s="38"/>
      <c r="C18" s="38"/>
      <c r="D18" s="39" t="s">
        <v>204</v>
      </c>
      <c r="E18" s="13" t="n">
        <v>14900</v>
      </c>
      <c r="F18" s="13" t="n">
        <v>14900</v>
      </c>
      <c r="G18" s="13" t="n">
        <v>0</v>
      </c>
      <c r="H18" s="13" t="n">
        <v>0</v>
      </c>
      <c r="I18" s="13" t="n">
        <v>0</v>
      </c>
      <c r="J18" s="15" t="n">
        <v>0</v>
      </c>
    </row>
    <row r="19" customFormat="false" ht="15.4" hidden="false" customHeight="true" outlineLevel="0" collapsed="false">
      <c r="A19" s="38" t="s">
        <v>205</v>
      </c>
      <c r="B19" s="38"/>
      <c r="C19" s="38"/>
      <c r="D19" s="39" t="s">
        <v>206</v>
      </c>
      <c r="E19" s="13" t="n">
        <v>1276676.96</v>
      </c>
      <c r="F19" s="13" t="n">
        <v>1276676.96</v>
      </c>
      <c r="G19" s="13" t="n">
        <v>0</v>
      </c>
      <c r="H19" s="13" t="n">
        <v>0</v>
      </c>
      <c r="I19" s="13" t="n">
        <v>0</v>
      </c>
      <c r="J19" s="15" t="n">
        <v>0</v>
      </c>
    </row>
    <row r="20" customFormat="false" ht="15.4" hidden="false" customHeight="true" outlineLevel="0" collapsed="false">
      <c r="A20" s="38" t="s">
        <v>207</v>
      </c>
      <c r="B20" s="38"/>
      <c r="C20" s="38"/>
      <c r="D20" s="39" t="s">
        <v>208</v>
      </c>
      <c r="E20" s="13" t="n">
        <v>1276676.96</v>
      </c>
      <c r="F20" s="13" t="n">
        <v>1276676.96</v>
      </c>
      <c r="G20" s="13" t="n">
        <v>0</v>
      </c>
      <c r="H20" s="13" t="n">
        <v>0</v>
      </c>
      <c r="I20" s="13" t="n">
        <v>0</v>
      </c>
      <c r="J20" s="15" t="n">
        <v>0</v>
      </c>
    </row>
    <row r="21" customFormat="false" ht="15.4" hidden="false" customHeight="true" outlineLevel="0" collapsed="false">
      <c r="A21" s="38" t="s">
        <v>209</v>
      </c>
      <c r="B21" s="38"/>
      <c r="C21" s="38"/>
      <c r="D21" s="39" t="s">
        <v>210</v>
      </c>
      <c r="E21" s="13" t="n">
        <v>871191.09</v>
      </c>
      <c r="F21" s="13" t="n">
        <v>871191.09</v>
      </c>
      <c r="G21" s="13" t="n">
        <v>0</v>
      </c>
      <c r="H21" s="13" t="n">
        <v>0</v>
      </c>
      <c r="I21" s="13" t="n">
        <v>0</v>
      </c>
      <c r="J21" s="15" t="n">
        <v>0</v>
      </c>
    </row>
    <row r="22" customFormat="false" ht="15.4" hidden="false" customHeight="true" outlineLevel="0" collapsed="false">
      <c r="A22" s="38" t="s">
        <v>211</v>
      </c>
      <c r="B22" s="38"/>
      <c r="C22" s="38"/>
      <c r="D22" s="39" t="s">
        <v>212</v>
      </c>
      <c r="E22" s="13" t="n">
        <v>86673.36</v>
      </c>
      <c r="F22" s="13" t="n">
        <v>86673.36</v>
      </c>
      <c r="G22" s="13" t="n">
        <v>0</v>
      </c>
      <c r="H22" s="13" t="n">
        <v>0</v>
      </c>
      <c r="I22" s="13" t="n">
        <v>0</v>
      </c>
      <c r="J22" s="15" t="n">
        <v>0</v>
      </c>
    </row>
    <row r="23" customFormat="false" ht="15.4" hidden="false" customHeight="true" outlineLevel="0" collapsed="false">
      <c r="A23" s="38" t="s">
        <v>213</v>
      </c>
      <c r="B23" s="38"/>
      <c r="C23" s="38"/>
      <c r="D23" s="39" t="s">
        <v>214</v>
      </c>
      <c r="E23" s="13" t="n">
        <v>147312.51</v>
      </c>
      <c r="F23" s="13" t="n">
        <v>147312.51</v>
      </c>
      <c r="G23" s="13" t="n">
        <v>0</v>
      </c>
      <c r="H23" s="13" t="n">
        <v>0</v>
      </c>
      <c r="I23" s="13" t="n">
        <v>0</v>
      </c>
      <c r="J23" s="15" t="n">
        <v>0</v>
      </c>
    </row>
    <row r="24" customFormat="false" ht="15.4" hidden="false" customHeight="true" outlineLevel="0" collapsed="false">
      <c r="A24" s="38" t="s">
        <v>215</v>
      </c>
      <c r="B24" s="38"/>
      <c r="C24" s="38"/>
      <c r="D24" s="39" t="s">
        <v>216</v>
      </c>
      <c r="E24" s="13" t="n">
        <v>171500</v>
      </c>
      <c r="F24" s="13" t="n">
        <v>171500</v>
      </c>
      <c r="G24" s="13" t="n">
        <v>0</v>
      </c>
      <c r="H24" s="13" t="n">
        <v>0</v>
      </c>
      <c r="I24" s="13" t="n">
        <v>0</v>
      </c>
      <c r="J24" s="15" t="n">
        <v>0</v>
      </c>
    </row>
    <row r="25" customFormat="false" ht="15.4" hidden="false" customHeight="true" outlineLevel="0" collapsed="false">
      <c r="A25" s="38" t="s">
        <v>217</v>
      </c>
      <c r="B25" s="38"/>
      <c r="C25" s="38"/>
      <c r="D25" s="39" t="s">
        <v>218</v>
      </c>
      <c r="E25" s="13" t="n">
        <v>61446291.81</v>
      </c>
      <c r="F25" s="13" t="n">
        <v>0</v>
      </c>
      <c r="G25" s="13" t="n">
        <v>61446291.81</v>
      </c>
      <c r="H25" s="13" t="n">
        <v>0</v>
      </c>
      <c r="I25" s="13" t="n">
        <v>0</v>
      </c>
      <c r="J25" s="15" t="n">
        <v>0</v>
      </c>
    </row>
    <row r="26" customFormat="false" ht="15.4" hidden="false" customHeight="true" outlineLevel="0" collapsed="false">
      <c r="A26" s="38" t="s">
        <v>219</v>
      </c>
      <c r="B26" s="38"/>
      <c r="C26" s="38"/>
      <c r="D26" s="39" t="s">
        <v>220</v>
      </c>
      <c r="E26" s="13" t="n">
        <v>60986291.81</v>
      </c>
      <c r="F26" s="13" t="n">
        <v>0</v>
      </c>
      <c r="G26" s="13" t="n">
        <v>60986291.81</v>
      </c>
      <c r="H26" s="13" t="n">
        <v>0</v>
      </c>
      <c r="I26" s="13" t="n">
        <v>0</v>
      </c>
      <c r="J26" s="15" t="n">
        <v>0</v>
      </c>
    </row>
    <row r="27" customFormat="false" ht="15.4" hidden="false" customHeight="true" outlineLevel="0" collapsed="false">
      <c r="A27" s="38" t="s">
        <v>221</v>
      </c>
      <c r="B27" s="38"/>
      <c r="C27" s="38"/>
      <c r="D27" s="39" t="s">
        <v>222</v>
      </c>
      <c r="E27" s="13" t="n">
        <v>39003939.97</v>
      </c>
      <c r="F27" s="13" t="n">
        <v>0</v>
      </c>
      <c r="G27" s="13" t="n">
        <v>39003939.97</v>
      </c>
      <c r="H27" s="13" t="n">
        <v>0</v>
      </c>
      <c r="I27" s="13" t="n">
        <v>0</v>
      </c>
      <c r="J27" s="15" t="n">
        <v>0</v>
      </c>
    </row>
    <row r="28" customFormat="false" ht="15.4" hidden="false" customHeight="true" outlineLevel="0" collapsed="false">
      <c r="A28" s="38" t="s">
        <v>223</v>
      </c>
      <c r="B28" s="38"/>
      <c r="C28" s="38"/>
      <c r="D28" s="39" t="s">
        <v>224</v>
      </c>
      <c r="E28" s="13" t="n">
        <v>21982351.84</v>
      </c>
      <c r="F28" s="13" t="n">
        <v>0</v>
      </c>
      <c r="G28" s="13" t="n">
        <v>21982351.84</v>
      </c>
      <c r="H28" s="13" t="n">
        <v>0</v>
      </c>
      <c r="I28" s="13" t="n">
        <v>0</v>
      </c>
      <c r="J28" s="15" t="n">
        <v>0</v>
      </c>
    </row>
    <row r="29" customFormat="false" ht="15.4" hidden="false" customHeight="true" outlineLevel="0" collapsed="false">
      <c r="A29" s="38" t="s">
        <v>225</v>
      </c>
      <c r="B29" s="38"/>
      <c r="C29" s="38"/>
      <c r="D29" s="39" t="s">
        <v>226</v>
      </c>
      <c r="E29" s="13" t="n">
        <v>460000</v>
      </c>
      <c r="F29" s="13" t="n">
        <v>0</v>
      </c>
      <c r="G29" s="13" t="n">
        <v>460000</v>
      </c>
      <c r="H29" s="13" t="n">
        <v>0</v>
      </c>
      <c r="I29" s="13" t="n">
        <v>0</v>
      </c>
      <c r="J29" s="15" t="n">
        <v>0</v>
      </c>
    </row>
    <row r="30" customFormat="false" ht="15.4" hidden="false" customHeight="true" outlineLevel="0" collapsed="false">
      <c r="A30" s="38" t="s">
        <v>227</v>
      </c>
      <c r="B30" s="38"/>
      <c r="C30" s="38"/>
      <c r="D30" s="39" t="s">
        <v>228</v>
      </c>
      <c r="E30" s="13" t="n">
        <v>460000</v>
      </c>
      <c r="F30" s="13" t="n">
        <v>0</v>
      </c>
      <c r="G30" s="13" t="n">
        <v>460000</v>
      </c>
      <c r="H30" s="13" t="n">
        <v>0</v>
      </c>
      <c r="I30" s="13" t="n">
        <v>0</v>
      </c>
      <c r="J30" s="15" t="n">
        <v>0</v>
      </c>
    </row>
    <row r="31" customFormat="false" ht="15.4" hidden="false" customHeight="true" outlineLevel="0" collapsed="false">
      <c r="A31" s="38" t="s">
        <v>285</v>
      </c>
      <c r="B31" s="38"/>
      <c r="C31" s="38"/>
      <c r="D31" s="39" t="s">
        <v>286</v>
      </c>
      <c r="E31" s="13" t="n">
        <v>150000</v>
      </c>
      <c r="F31" s="13" t="n">
        <v>0</v>
      </c>
      <c r="G31" s="13" t="n">
        <v>150000</v>
      </c>
      <c r="H31" s="13" t="n">
        <v>0</v>
      </c>
      <c r="I31" s="13" t="n">
        <v>0</v>
      </c>
      <c r="J31" s="15" t="n">
        <v>0</v>
      </c>
    </row>
    <row r="32" customFormat="false" ht="15.4" hidden="false" customHeight="true" outlineLevel="0" collapsed="false">
      <c r="A32" s="38" t="s">
        <v>287</v>
      </c>
      <c r="B32" s="38"/>
      <c r="C32" s="38"/>
      <c r="D32" s="39" t="s">
        <v>288</v>
      </c>
      <c r="E32" s="13" t="n">
        <v>150000</v>
      </c>
      <c r="F32" s="13" t="n">
        <v>0</v>
      </c>
      <c r="G32" s="13" t="n">
        <v>150000</v>
      </c>
      <c r="H32" s="13" t="n">
        <v>0</v>
      </c>
      <c r="I32" s="13" t="n">
        <v>0</v>
      </c>
      <c r="J32" s="15" t="n">
        <v>0</v>
      </c>
    </row>
    <row r="33" customFormat="false" ht="15.4" hidden="false" customHeight="true" outlineLevel="0" collapsed="false">
      <c r="A33" s="38" t="s">
        <v>289</v>
      </c>
      <c r="B33" s="38"/>
      <c r="C33" s="38"/>
      <c r="D33" s="39" t="s">
        <v>290</v>
      </c>
      <c r="E33" s="13" t="n">
        <v>150000</v>
      </c>
      <c r="F33" s="13" t="n">
        <v>0</v>
      </c>
      <c r="G33" s="13" t="n">
        <v>150000</v>
      </c>
      <c r="H33" s="13" t="n">
        <v>0</v>
      </c>
      <c r="I33" s="13" t="n">
        <v>0</v>
      </c>
      <c r="J33" s="15" t="n">
        <v>0</v>
      </c>
    </row>
    <row r="34" customFormat="false" ht="15.4" hidden="false" customHeight="true" outlineLevel="0" collapsed="false">
      <c r="A34" s="38" t="s">
        <v>229</v>
      </c>
      <c r="B34" s="38"/>
      <c r="C34" s="38"/>
      <c r="D34" s="39" t="s">
        <v>230</v>
      </c>
      <c r="E34" s="13" t="n">
        <v>72378787.66</v>
      </c>
      <c r="F34" s="13" t="n">
        <v>15686569.84</v>
      </c>
      <c r="G34" s="13" t="n">
        <v>56692217.82</v>
      </c>
      <c r="H34" s="13" t="n">
        <v>0</v>
      </c>
      <c r="I34" s="13" t="n">
        <v>0</v>
      </c>
      <c r="J34" s="15" t="n">
        <v>0</v>
      </c>
    </row>
    <row r="35" customFormat="false" ht="15.4" hidden="false" customHeight="true" outlineLevel="0" collapsed="false">
      <c r="A35" s="38" t="s">
        <v>231</v>
      </c>
      <c r="B35" s="38"/>
      <c r="C35" s="38"/>
      <c r="D35" s="39" t="s">
        <v>232</v>
      </c>
      <c r="E35" s="13" t="n">
        <v>72378787.66</v>
      </c>
      <c r="F35" s="13" t="n">
        <v>15686569.84</v>
      </c>
      <c r="G35" s="13" t="n">
        <v>56692217.82</v>
      </c>
      <c r="H35" s="13" t="n">
        <v>0</v>
      </c>
      <c r="I35" s="13" t="n">
        <v>0</v>
      </c>
      <c r="J35" s="15" t="n">
        <v>0</v>
      </c>
    </row>
    <row r="36" customFormat="false" ht="15.4" hidden="false" customHeight="true" outlineLevel="0" collapsed="false">
      <c r="A36" s="38" t="s">
        <v>233</v>
      </c>
      <c r="B36" s="38"/>
      <c r="C36" s="38"/>
      <c r="D36" s="39" t="s">
        <v>234</v>
      </c>
      <c r="E36" s="13" t="n">
        <v>14279585.51</v>
      </c>
      <c r="F36" s="13" t="n">
        <v>14207960.01</v>
      </c>
      <c r="G36" s="13" t="n">
        <v>71625.5</v>
      </c>
      <c r="H36" s="13" t="n">
        <v>0</v>
      </c>
      <c r="I36" s="13" t="n">
        <v>0</v>
      </c>
      <c r="J36" s="15" t="n">
        <v>0</v>
      </c>
    </row>
    <row r="37" customFormat="false" ht="15.4" hidden="false" customHeight="true" outlineLevel="0" collapsed="false">
      <c r="A37" s="38" t="s">
        <v>235</v>
      </c>
      <c r="B37" s="38"/>
      <c r="C37" s="38"/>
      <c r="D37" s="39" t="s">
        <v>236</v>
      </c>
      <c r="E37" s="13" t="n">
        <v>96612</v>
      </c>
      <c r="F37" s="13" t="n">
        <v>0</v>
      </c>
      <c r="G37" s="13" t="n">
        <v>96612</v>
      </c>
      <c r="H37" s="13" t="n">
        <v>0</v>
      </c>
      <c r="I37" s="13" t="n">
        <v>0</v>
      </c>
      <c r="J37" s="15" t="n">
        <v>0</v>
      </c>
    </row>
    <row r="38" customFormat="false" ht="15.4" hidden="false" customHeight="true" outlineLevel="0" collapsed="false">
      <c r="A38" s="38" t="s">
        <v>237</v>
      </c>
      <c r="B38" s="38"/>
      <c r="C38" s="38"/>
      <c r="D38" s="39" t="s">
        <v>238</v>
      </c>
      <c r="E38" s="13" t="n">
        <v>1478609.83</v>
      </c>
      <c r="F38" s="13" t="n">
        <v>1478609.83</v>
      </c>
      <c r="G38" s="13" t="n">
        <v>0</v>
      </c>
      <c r="H38" s="13" t="n">
        <v>0</v>
      </c>
      <c r="I38" s="13" t="n">
        <v>0</v>
      </c>
      <c r="J38" s="15" t="n">
        <v>0</v>
      </c>
    </row>
    <row r="39" customFormat="false" ht="15.4" hidden="false" customHeight="true" outlineLevel="0" collapsed="false">
      <c r="A39" s="38" t="s">
        <v>239</v>
      </c>
      <c r="B39" s="38"/>
      <c r="C39" s="38"/>
      <c r="D39" s="39" t="s">
        <v>240</v>
      </c>
      <c r="E39" s="13" t="n">
        <v>12209744.52</v>
      </c>
      <c r="F39" s="13" t="n">
        <v>0</v>
      </c>
      <c r="G39" s="13" t="n">
        <v>12209744.52</v>
      </c>
      <c r="H39" s="13" t="n">
        <v>0</v>
      </c>
      <c r="I39" s="13" t="n">
        <v>0</v>
      </c>
      <c r="J39" s="15" t="n">
        <v>0</v>
      </c>
    </row>
    <row r="40" customFormat="false" ht="15.4" hidden="false" customHeight="true" outlineLevel="0" collapsed="false">
      <c r="A40" s="38" t="s">
        <v>241</v>
      </c>
      <c r="B40" s="38"/>
      <c r="C40" s="38"/>
      <c r="D40" s="39" t="s">
        <v>242</v>
      </c>
      <c r="E40" s="13" t="n">
        <v>428659.32</v>
      </c>
      <c r="F40" s="13" t="n">
        <v>0</v>
      </c>
      <c r="G40" s="13" t="n">
        <v>428659.32</v>
      </c>
      <c r="H40" s="13" t="n">
        <v>0</v>
      </c>
      <c r="I40" s="13" t="n">
        <v>0</v>
      </c>
      <c r="J40" s="15" t="n">
        <v>0</v>
      </c>
    </row>
    <row r="41" customFormat="false" ht="15.4" hidden="false" customHeight="true" outlineLevel="0" collapsed="false">
      <c r="A41" s="38" t="s">
        <v>243</v>
      </c>
      <c r="B41" s="38"/>
      <c r="C41" s="38"/>
      <c r="D41" s="39" t="s">
        <v>244</v>
      </c>
      <c r="E41" s="13" t="n">
        <v>1221439.35</v>
      </c>
      <c r="F41" s="13" t="n">
        <v>0</v>
      </c>
      <c r="G41" s="13" t="n">
        <v>1221439.35</v>
      </c>
      <c r="H41" s="13" t="n">
        <v>0</v>
      </c>
      <c r="I41" s="13" t="n">
        <v>0</v>
      </c>
      <c r="J41" s="15" t="n">
        <v>0</v>
      </c>
    </row>
    <row r="42" customFormat="false" ht="15.4" hidden="false" customHeight="true" outlineLevel="0" collapsed="false">
      <c r="A42" s="38" t="s">
        <v>245</v>
      </c>
      <c r="B42" s="38"/>
      <c r="C42" s="38"/>
      <c r="D42" s="39" t="s">
        <v>246</v>
      </c>
      <c r="E42" s="13" t="n">
        <v>4942283.95</v>
      </c>
      <c r="F42" s="13" t="n">
        <v>0</v>
      </c>
      <c r="G42" s="13" t="n">
        <v>4942283.95</v>
      </c>
      <c r="H42" s="13" t="n">
        <v>0</v>
      </c>
      <c r="I42" s="13" t="n">
        <v>0</v>
      </c>
      <c r="J42" s="15" t="n">
        <v>0</v>
      </c>
    </row>
    <row r="43" customFormat="false" ht="15.4" hidden="false" customHeight="true" outlineLevel="0" collapsed="false">
      <c r="A43" s="38" t="s">
        <v>247</v>
      </c>
      <c r="B43" s="38"/>
      <c r="C43" s="38"/>
      <c r="D43" s="39" t="s">
        <v>248</v>
      </c>
      <c r="E43" s="13" t="n">
        <v>30100775</v>
      </c>
      <c r="F43" s="13" t="n">
        <v>0</v>
      </c>
      <c r="G43" s="13" t="n">
        <v>30100775</v>
      </c>
      <c r="H43" s="13" t="n">
        <v>0</v>
      </c>
      <c r="I43" s="13" t="n">
        <v>0</v>
      </c>
      <c r="J43" s="15" t="n">
        <v>0</v>
      </c>
    </row>
    <row r="44" customFormat="false" ht="15.4" hidden="false" customHeight="true" outlineLevel="0" collapsed="false">
      <c r="A44" s="38" t="s">
        <v>249</v>
      </c>
      <c r="B44" s="38"/>
      <c r="C44" s="38"/>
      <c r="D44" s="39" t="s">
        <v>250</v>
      </c>
      <c r="E44" s="13" t="n">
        <v>51990</v>
      </c>
      <c r="F44" s="13" t="n">
        <v>0</v>
      </c>
      <c r="G44" s="13" t="n">
        <v>51990</v>
      </c>
      <c r="H44" s="13" t="n">
        <v>0</v>
      </c>
      <c r="I44" s="13" t="n">
        <v>0</v>
      </c>
      <c r="J44" s="15" t="n">
        <v>0</v>
      </c>
    </row>
    <row r="45" customFormat="false" ht="15.4" hidden="false" customHeight="true" outlineLevel="0" collapsed="false">
      <c r="A45" s="38" t="s">
        <v>251</v>
      </c>
      <c r="B45" s="38"/>
      <c r="C45" s="38"/>
      <c r="D45" s="39" t="s">
        <v>252</v>
      </c>
      <c r="E45" s="13" t="n">
        <v>7569088.18</v>
      </c>
      <c r="F45" s="13" t="n">
        <v>0</v>
      </c>
      <c r="G45" s="13" t="n">
        <v>7569088.18</v>
      </c>
      <c r="H45" s="13" t="n">
        <v>0</v>
      </c>
      <c r="I45" s="13" t="n">
        <v>0</v>
      </c>
      <c r="J45" s="15" t="n">
        <v>0</v>
      </c>
    </row>
    <row r="46" customFormat="false" ht="15.4" hidden="false" customHeight="true" outlineLevel="0" collapsed="false">
      <c r="A46" s="38" t="s">
        <v>253</v>
      </c>
      <c r="B46" s="38"/>
      <c r="C46" s="38"/>
      <c r="D46" s="39" t="s">
        <v>254</v>
      </c>
      <c r="E46" s="13" t="n">
        <v>3232854.38</v>
      </c>
      <c r="F46" s="13" t="n">
        <v>3232854.38</v>
      </c>
      <c r="G46" s="13" t="n">
        <v>0</v>
      </c>
      <c r="H46" s="13" t="n">
        <v>0</v>
      </c>
      <c r="I46" s="13" t="n">
        <v>0</v>
      </c>
      <c r="J46" s="15" t="n">
        <v>0</v>
      </c>
    </row>
    <row r="47" customFormat="false" ht="15.4" hidden="false" customHeight="true" outlineLevel="0" collapsed="false">
      <c r="A47" s="38" t="s">
        <v>255</v>
      </c>
      <c r="B47" s="38"/>
      <c r="C47" s="38"/>
      <c r="D47" s="39" t="s">
        <v>256</v>
      </c>
      <c r="E47" s="13" t="n">
        <v>3232854.38</v>
      </c>
      <c r="F47" s="13" t="n">
        <v>3232854.38</v>
      </c>
      <c r="G47" s="13" t="n">
        <v>0</v>
      </c>
      <c r="H47" s="13" t="n">
        <v>0</v>
      </c>
      <c r="I47" s="13" t="n">
        <v>0</v>
      </c>
      <c r="J47" s="15" t="n">
        <v>0</v>
      </c>
    </row>
    <row r="48" customFormat="false" ht="15.4" hidden="false" customHeight="true" outlineLevel="0" collapsed="false">
      <c r="A48" s="38" t="s">
        <v>257</v>
      </c>
      <c r="B48" s="38"/>
      <c r="C48" s="38"/>
      <c r="D48" s="39" t="s">
        <v>258</v>
      </c>
      <c r="E48" s="13" t="n">
        <v>1727296</v>
      </c>
      <c r="F48" s="13" t="n">
        <v>1727296</v>
      </c>
      <c r="G48" s="13" t="n">
        <v>0</v>
      </c>
      <c r="H48" s="13" t="n">
        <v>0</v>
      </c>
      <c r="I48" s="13" t="n">
        <v>0</v>
      </c>
      <c r="J48" s="15" t="n">
        <v>0</v>
      </c>
    </row>
    <row r="49" customFormat="false" ht="15.4" hidden="false" customHeight="true" outlineLevel="0" collapsed="false">
      <c r="A49" s="38" t="s">
        <v>259</v>
      </c>
      <c r="B49" s="38"/>
      <c r="C49" s="38"/>
      <c r="D49" s="39" t="s">
        <v>260</v>
      </c>
      <c r="E49" s="13" t="n">
        <v>1505558.38</v>
      </c>
      <c r="F49" s="13" t="n">
        <v>1505558.38</v>
      </c>
      <c r="G49" s="13" t="n">
        <v>0</v>
      </c>
      <c r="H49" s="13" t="n">
        <v>0</v>
      </c>
      <c r="I49" s="13" t="n">
        <v>0</v>
      </c>
      <c r="J49" s="15" t="n">
        <v>0</v>
      </c>
    </row>
    <row r="50" customFormat="false" ht="15.4" hidden="false" customHeight="true" outlineLevel="0" collapsed="false">
      <c r="A50" s="38" t="s">
        <v>261</v>
      </c>
      <c r="B50" s="38"/>
      <c r="C50" s="38"/>
      <c r="D50" s="39" t="s">
        <v>262</v>
      </c>
      <c r="E50" s="13" t="n">
        <v>11495889.5</v>
      </c>
      <c r="F50" s="13" t="n">
        <v>0</v>
      </c>
      <c r="G50" s="13" t="n">
        <v>11495889.5</v>
      </c>
      <c r="H50" s="13" t="n">
        <v>0</v>
      </c>
      <c r="I50" s="13" t="n">
        <v>0</v>
      </c>
      <c r="J50" s="15" t="n">
        <v>0</v>
      </c>
    </row>
    <row r="51" customFormat="false" ht="15.4" hidden="false" customHeight="true" outlineLevel="0" collapsed="false">
      <c r="A51" s="38" t="s">
        <v>263</v>
      </c>
      <c r="B51" s="38"/>
      <c r="C51" s="38"/>
      <c r="D51" s="39" t="s">
        <v>264</v>
      </c>
      <c r="E51" s="13" t="n">
        <v>522100</v>
      </c>
      <c r="F51" s="13" t="n">
        <v>0</v>
      </c>
      <c r="G51" s="13" t="n">
        <v>522100</v>
      </c>
      <c r="H51" s="13" t="n">
        <v>0</v>
      </c>
      <c r="I51" s="13" t="n">
        <v>0</v>
      </c>
      <c r="J51" s="15" t="n">
        <v>0</v>
      </c>
    </row>
    <row r="52" customFormat="false" ht="15.4" hidden="false" customHeight="true" outlineLevel="0" collapsed="false">
      <c r="A52" s="38" t="s">
        <v>265</v>
      </c>
      <c r="B52" s="38"/>
      <c r="C52" s="38"/>
      <c r="D52" s="39" t="s">
        <v>234</v>
      </c>
      <c r="E52" s="13" t="n">
        <v>251200</v>
      </c>
      <c r="F52" s="13" t="n">
        <v>0</v>
      </c>
      <c r="G52" s="13" t="n">
        <v>251200</v>
      </c>
      <c r="H52" s="13" t="n">
        <v>0</v>
      </c>
      <c r="I52" s="13" t="n">
        <v>0</v>
      </c>
      <c r="J52" s="15" t="n">
        <v>0</v>
      </c>
    </row>
    <row r="53" customFormat="false" ht="15.4" hidden="false" customHeight="true" outlineLevel="0" collapsed="false">
      <c r="A53" s="38" t="s">
        <v>266</v>
      </c>
      <c r="B53" s="38"/>
      <c r="C53" s="38"/>
      <c r="D53" s="39" t="s">
        <v>267</v>
      </c>
      <c r="E53" s="13" t="n">
        <v>270900</v>
      </c>
      <c r="F53" s="13" t="n">
        <v>0</v>
      </c>
      <c r="G53" s="13" t="n">
        <v>270900</v>
      </c>
      <c r="H53" s="13" t="n">
        <v>0</v>
      </c>
      <c r="I53" s="13" t="n">
        <v>0</v>
      </c>
      <c r="J53" s="15" t="n">
        <v>0</v>
      </c>
    </row>
    <row r="54" customFormat="false" ht="15.4" hidden="false" customHeight="true" outlineLevel="0" collapsed="false">
      <c r="A54" s="38" t="s">
        <v>268</v>
      </c>
      <c r="B54" s="38"/>
      <c r="C54" s="38"/>
      <c r="D54" s="39" t="s">
        <v>269</v>
      </c>
      <c r="E54" s="13" t="n">
        <v>10973789.5</v>
      </c>
      <c r="F54" s="13" t="n">
        <v>0</v>
      </c>
      <c r="G54" s="13" t="n">
        <v>10973789.5</v>
      </c>
      <c r="H54" s="13" t="n">
        <v>0</v>
      </c>
      <c r="I54" s="13" t="n">
        <v>0</v>
      </c>
      <c r="J54" s="15" t="n">
        <v>0</v>
      </c>
    </row>
    <row r="55" customFormat="false" ht="15.4" hidden="false" customHeight="true" outlineLevel="0" collapsed="false">
      <c r="A55" s="38" t="s">
        <v>270</v>
      </c>
      <c r="B55" s="38"/>
      <c r="C55" s="38"/>
      <c r="D55" s="39" t="s">
        <v>271</v>
      </c>
      <c r="E55" s="13" t="n">
        <v>10973789.5</v>
      </c>
      <c r="F55" s="13" t="n">
        <v>0</v>
      </c>
      <c r="G55" s="13" t="n">
        <v>10973789.5</v>
      </c>
      <c r="H55" s="13" t="n">
        <v>0</v>
      </c>
      <c r="I55" s="13" t="n">
        <v>0</v>
      </c>
      <c r="J55" s="15" t="n">
        <v>0</v>
      </c>
    </row>
    <row r="56" customFormat="false" ht="15.4" hidden="false" customHeight="true" outlineLevel="0" collapsed="false">
      <c r="A56" s="38" t="s">
        <v>272</v>
      </c>
      <c r="B56" s="38"/>
      <c r="C56" s="38"/>
      <c r="D56" s="39" t="s">
        <v>273</v>
      </c>
      <c r="E56" s="13" t="n">
        <v>6946983.88</v>
      </c>
      <c r="F56" s="13" t="n">
        <v>0</v>
      </c>
      <c r="G56" s="13" t="n">
        <v>6946983.88</v>
      </c>
      <c r="H56" s="13" t="n">
        <v>0</v>
      </c>
      <c r="I56" s="13" t="n">
        <v>0</v>
      </c>
      <c r="J56" s="15" t="n">
        <v>0</v>
      </c>
    </row>
    <row r="57" customFormat="false" ht="15.4" hidden="false" customHeight="true" outlineLevel="0" collapsed="false">
      <c r="A57" s="38" t="s">
        <v>274</v>
      </c>
      <c r="B57" s="38"/>
      <c r="C57" s="38"/>
      <c r="D57" s="39" t="s">
        <v>273</v>
      </c>
      <c r="E57" s="13" t="n">
        <v>6946983.88</v>
      </c>
      <c r="F57" s="13" t="n">
        <v>0</v>
      </c>
      <c r="G57" s="13" t="n">
        <v>6946983.88</v>
      </c>
      <c r="H57" s="13" t="n">
        <v>0</v>
      </c>
      <c r="I57" s="13" t="n">
        <v>0</v>
      </c>
      <c r="J57" s="15" t="n">
        <v>0</v>
      </c>
    </row>
    <row r="58" customFormat="false" ht="15.4" hidden="false" customHeight="true" outlineLevel="0" collapsed="false">
      <c r="A58" s="40" t="s">
        <v>275</v>
      </c>
      <c r="B58" s="40"/>
      <c r="C58" s="40"/>
      <c r="D58" s="41" t="s">
        <v>276</v>
      </c>
      <c r="E58" s="24" t="n">
        <v>6946983.88</v>
      </c>
      <c r="F58" s="24" t="n">
        <v>0</v>
      </c>
      <c r="G58" s="24" t="n">
        <v>6946983.88</v>
      </c>
      <c r="H58" s="24" t="n">
        <v>0</v>
      </c>
      <c r="I58" s="24" t="n">
        <v>0</v>
      </c>
      <c r="J58" s="26" t="n">
        <v>0</v>
      </c>
    </row>
    <row r="59" customFormat="false" ht="12.75" hidden="false" customHeight="false" outlineLevel="0" collapsed="false">
      <c r="A59" s="42" t="s">
        <v>277</v>
      </c>
    </row>
  </sheetData>
  <mergeCells count="63">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291</v>
      </c>
      <c r="B1" s="1"/>
      <c r="C1" s="1"/>
      <c r="D1" s="1"/>
      <c r="E1" s="1"/>
      <c r="F1" s="1"/>
      <c r="G1" s="1"/>
      <c r="H1" s="1"/>
      <c r="I1" s="1"/>
      <c r="J1" s="1"/>
      <c r="K1" s="1"/>
      <c r="L1" s="1"/>
      <c r="M1" s="1"/>
      <c r="N1" s="1"/>
      <c r="O1" s="1"/>
      <c r="P1" s="1"/>
      <c r="Q1" s="1" t="s">
        <v>291</v>
      </c>
      <c r="R1" s="1"/>
      <c r="S1" s="1"/>
      <c r="T1" s="1"/>
      <c r="U1" s="1"/>
      <c r="V1" s="1"/>
      <c r="W1" s="1"/>
      <c r="X1" s="1"/>
      <c r="Y1" s="1"/>
      <c r="Z1" s="1"/>
      <c r="AA1" s="1"/>
      <c r="AB1" s="1"/>
      <c r="AC1" s="1"/>
      <c r="AD1" s="1"/>
      <c r="AE1" s="1"/>
      <c r="AF1" s="1"/>
      <c r="AG1" s="1"/>
    </row>
    <row r="2" customFormat="false" ht="14.25" hidden="false" customHeight="false" outlineLevel="0" collapsed="false">
      <c r="AG2" s="2" t="s">
        <v>292</v>
      </c>
    </row>
    <row r="3" customFormat="false" ht="14.25" hidden="false" customHeight="false" outlineLevel="0" collapsed="false">
      <c r="A3" s="3" t="s">
        <v>2</v>
      </c>
      <c r="Q3" s="4" t="s">
        <v>3</v>
      </c>
      <c r="AG3" s="2" t="s">
        <v>4</v>
      </c>
    </row>
    <row r="4" customFormat="false" ht="15.4" hidden="false" customHeight="true" outlineLevel="0" collapsed="false">
      <c r="A4" s="43" t="s">
        <v>293</v>
      </c>
      <c r="B4" s="43"/>
      <c r="C4" s="43"/>
      <c r="D4" s="43"/>
      <c r="E4" s="43"/>
      <c r="F4" s="44" t="s">
        <v>294</v>
      </c>
      <c r="G4" s="44"/>
      <c r="H4" s="44"/>
      <c r="I4" s="44"/>
      <c r="J4" s="44"/>
      <c r="K4" s="44"/>
      <c r="L4" s="44"/>
      <c r="M4" s="44"/>
      <c r="N4" s="44"/>
      <c r="O4" s="44"/>
      <c r="P4" s="44"/>
      <c r="Q4" s="44"/>
      <c r="R4" s="44"/>
      <c r="S4" s="44"/>
      <c r="T4" s="44" t="s">
        <v>294</v>
      </c>
      <c r="U4" s="44"/>
      <c r="V4" s="44"/>
      <c r="W4" s="44"/>
      <c r="X4" s="44"/>
      <c r="Y4" s="44"/>
      <c r="Z4" s="44"/>
      <c r="AA4" s="44"/>
      <c r="AB4" s="44"/>
      <c r="AC4" s="44"/>
      <c r="AD4" s="44"/>
      <c r="AE4" s="44"/>
      <c r="AF4" s="44"/>
      <c r="AG4" s="44"/>
    </row>
    <row r="5" customFormat="false" ht="14.6" hidden="false" customHeight="true" outlineLevel="0" collapsed="false">
      <c r="A5" s="45" t="s">
        <v>295</v>
      </c>
      <c r="B5" s="46" t="s">
        <v>8</v>
      </c>
      <c r="C5" s="46" t="s">
        <v>9</v>
      </c>
      <c r="D5" s="46" t="s">
        <v>10</v>
      </c>
      <c r="E5" s="46" t="s">
        <v>11</v>
      </c>
      <c r="F5" s="46" t="s">
        <v>296</v>
      </c>
      <c r="G5" s="46" t="s">
        <v>8</v>
      </c>
      <c r="H5" s="47" t="s">
        <v>9</v>
      </c>
      <c r="I5" s="47"/>
      <c r="J5" s="47"/>
      <c r="K5" s="47"/>
      <c r="L5" s="47" t="s">
        <v>10</v>
      </c>
      <c r="M5" s="47"/>
      <c r="N5" s="47"/>
      <c r="O5" s="47"/>
      <c r="P5" s="48" t="s">
        <v>11</v>
      </c>
      <c r="Q5" s="48"/>
      <c r="R5" s="48"/>
      <c r="S5" s="48"/>
      <c r="T5" s="35" t="s">
        <v>13</v>
      </c>
      <c r="U5" s="46" t="s">
        <v>8</v>
      </c>
      <c r="V5" s="47" t="s">
        <v>9</v>
      </c>
      <c r="W5" s="47"/>
      <c r="X5" s="47"/>
      <c r="Y5" s="47"/>
      <c r="Z5" s="47" t="s">
        <v>10</v>
      </c>
      <c r="AA5" s="47"/>
      <c r="AB5" s="47"/>
      <c r="AC5" s="47"/>
      <c r="AD5" s="48" t="s">
        <v>11</v>
      </c>
      <c r="AE5" s="48"/>
      <c r="AF5" s="48"/>
      <c r="AG5" s="48"/>
    </row>
    <row r="6" customFormat="false" ht="30.75" hidden="false" customHeight="true" outlineLevel="0" collapsed="false">
      <c r="A6" s="45"/>
      <c r="B6" s="46"/>
      <c r="C6" s="46"/>
      <c r="D6" s="46"/>
      <c r="E6" s="46"/>
      <c r="F6" s="46"/>
      <c r="G6" s="46"/>
      <c r="H6" s="47" t="s">
        <v>181</v>
      </c>
      <c r="I6" s="46" t="s">
        <v>297</v>
      </c>
      <c r="J6" s="46" t="s">
        <v>298</v>
      </c>
      <c r="K6" s="46" t="s">
        <v>299</v>
      </c>
      <c r="L6" s="47" t="s">
        <v>181</v>
      </c>
      <c r="M6" s="46" t="s">
        <v>297</v>
      </c>
      <c r="N6" s="46" t="s">
        <v>298</v>
      </c>
      <c r="O6" s="46" t="s">
        <v>299</v>
      </c>
      <c r="P6" s="47" t="s">
        <v>181</v>
      </c>
      <c r="Q6" s="46" t="s">
        <v>297</v>
      </c>
      <c r="R6" s="46" t="s">
        <v>298</v>
      </c>
      <c r="S6" s="49" t="s">
        <v>299</v>
      </c>
      <c r="T6" s="35"/>
      <c r="U6" s="46"/>
      <c r="V6" s="47" t="s">
        <v>181</v>
      </c>
      <c r="W6" s="46" t="s">
        <v>297</v>
      </c>
      <c r="X6" s="35" t="s">
        <v>298</v>
      </c>
      <c r="Y6" s="46" t="s">
        <v>299</v>
      </c>
      <c r="Z6" s="47" t="s">
        <v>181</v>
      </c>
      <c r="AA6" s="46" t="s">
        <v>297</v>
      </c>
      <c r="AB6" s="35" t="s">
        <v>298</v>
      </c>
      <c r="AC6" s="46" t="s">
        <v>299</v>
      </c>
      <c r="AD6" s="47" t="s">
        <v>181</v>
      </c>
      <c r="AE6" s="46" t="s">
        <v>297</v>
      </c>
      <c r="AF6" s="46" t="s">
        <v>298</v>
      </c>
      <c r="AG6" s="49" t="s">
        <v>299</v>
      </c>
    </row>
    <row r="7" customFormat="false" ht="15.4" hidden="false" customHeight="true" outlineLevel="0" collapsed="false">
      <c r="A7" s="50" t="s">
        <v>300</v>
      </c>
      <c r="B7" s="47"/>
      <c r="C7" s="51" t="s">
        <v>15</v>
      </c>
      <c r="D7" s="51" t="s">
        <v>16</v>
      </c>
      <c r="E7" s="51" t="s">
        <v>17</v>
      </c>
      <c r="F7" s="47" t="s">
        <v>300</v>
      </c>
      <c r="G7" s="47"/>
      <c r="H7" s="51" t="s">
        <v>18</v>
      </c>
      <c r="I7" s="51" t="s">
        <v>19</v>
      </c>
      <c r="J7" s="51" t="s">
        <v>20</v>
      </c>
      <c r="K7" s="51" t="s">
        <v>21</v>
      </c>
      <c r="L7" s="51" t="s">
        <v>22</v>
      </c>
      <c r="M7" s="51" t="s">
        <v>23</v>
      </c>
      <c r="N7" s="51" t="s">
        <v>67</v>
      </c>
      <c r="O7" s="51" t="s">
        <v>71</v>
      </c>
      <c r="P7" s="51" t="s">
        <v>77</v>
      </c>
      <c r="Q7" s="51" t="s">
        <v>82</v>
      </c>
      <c r="R7" s="51" t="s">
        <v>87</v>
      </c>
      <c r="S7" s="52" t="s">
        <v>92</v>
      </c>
      <c r="T7" s="8" t="s">
        <v>300</v>
      </c>
      <c r="U7" s="47"/>
      <c r="V7" s="51" t="s">
        <v>97</v>
      </c>
      <c r="W7" s="51" t="s">
        <v>102</v>
      </c>
      <c r="X7" s="51" t="s">
        <v>107</v>
      </c>
      <c r="Y7" s="51" t="s">
        <v>112</v>
      </c>
      <c r="Z7" s="51" t="s">
        <v>117</v>
      </c>
      <c r="AA7" s="51" t="s">
        <v>122</v>
      </c>
      <c r="AB7" s="51" t="s">
        <v>127</v>
      </c>
      <c r="AC7" s="51" t="s">
        <v>131</v>
      </c>
      <c r="AD7" s="51" t="s">
        <v>135</v>
      </c>
      <c r="AE7" s="51" t="s">
        <v>139</v>
      </c>
      <c r="AF7" s="51" t="s">
        <v>143</v>
      </c>
      <c r="AG7" s="52" t="s">
        <v>148</v>
      </c>
    </row>
    <row r="8" customFormat="false" ht="15.4" hidden="false" customHeight="true" outlineLevel="0" collapsed="false">
      <c r="A8" s="53" t="s">
        <v>301</v>
      </c>
      <c r="B8" s="51" t="s">
        <v>15</v>
      </c>
      <c r="C8" s="13" t="n">
        <v>39729800</v>
      </c>
      <c r="D8" s="13" t="n">
        <v>139995733.67</v>
      </c>
      <c r="E8" s="13" t="n">
        <v>139995733.67</v>
      </c>
      <c r="F8" s="54" t="s">
        <v>25</v>
      </c>
      <c r="G8" s="51" t="s">
        <v>31</v>
      </c>
      <c r="H8" s="13" t="n">
        <v>0</v>
      </c>
      <c r="I8" s="13" t="n">
        <v>0</v>
      </c>
      <c r="J8" s="13" t="n">
        <v>0</v>
      </c>
      <c r="K8" s="13" t="n">
        <v>0</v>
      </c>
      <c r="L8" s="13" t="n">
        <v>780</v>
      </c>
      <c r="M8" s="13" t="n">
        <v>780</v>
      </c>
      <c r="N8" s="13" t="n">
        <v>0</v>
      </c>
      <c r="O8" s="13" t="n">
        <v>0</v>
      </c>
      <c r="P8" s="13" t="n">
        <v>780</v>
      </c>
      <c r="Q8" s="13" t="n">
        <v>780</v>
      </c>
      <c r="R8" s="13" t="n">
        <v>0</v>
      </c>
      <c r="S8" s="15" t="n">
        <v>0</v>
      </c>
      <c r="T8" s="14" t="s">
        <v>27</v>
      </c>
      <c r="U8" s="51" t="s">
        <v>33</v>
      </c>
      <c r="V8" s="13" t="n">
        <v>22588300</v>
      </c>
      <c r="W8" s="13" t="n">
        <v>22588300</v>
      </c>
      <c r="X8" s="13" t="n">
        <v>0</v>
      </c>
      <c r="Y8" s="13" t="n">
        <v>0</v>
      </c>
      <c r="Z8" s="13" t="n">
        <v>22230236.82</v>
      </c>
      <c r="AA8" s="13" t="n">
        <v>22230236.82</v>
      </c>
      <c r="AB8" s="13" t="n">
        <v>0</v>
      </c>
      <c r="AC8" s="13" t="n">
        <v>0</v>
      </c>
      <c r="AD8" s="13" t="n">
        <v>22230236.82</v>
      </c>
      <c r="AE8" s="13" t="n">
        <v>22230236.82</v>
      </c>
      <c r="AF8" s="13" t="n">
        <v>0</v>
      </c>
      <c r="AG8" s="15" t="n">
        <v>0</v>
      </c>
    </row>
    <row r="9" customFormat="false" ht="15.4" hidden="false" customHeight="true" outlineLevel="0" collapsed="false">
      <c r="A9" s="53" t="s">
        <v>302</v>
      </c>
      <c r="B9" s="51" t="s">
        <v>16</v>
      </c>
      <c r="C9" s="13" t="n">
        <v>0</v>
      </c>
      <c r="D9" s="13" t="n">
        <v>0</v>
      </c>
      <c r="E9" s="13" t="n">
        <v>0</v>
      </c>
      <c r="F9" s="54" t="s">
        <v>30</v>
      </c>
      <c r="G9" s="51" t="s">
        <v>36</v>
      </c>
      <c r="H9" s="13" t="n">
        <v>0</v>
      </c>
      <c r="I9" s="13" t="n">
        <v>0</v>
      </c>
      <c r="J9" s="13" t="n">
        <v>0</v>
      </c>
      <c r="K9" s="13" t="n">
        <v>0</v>
      </c>
      <c r="L9" s="13" t="n">
        <v>0</v>
      </c>
      <c r="M9" s="13" t="n">
        <v>0</v>
      </c>
      <c r="N9" s="13" t="n">
        <v>0</v>
      </c>
      <c r="O9" s="13" t="n">
        <v>0</v>
      </c>
      <c r="P9" s="13" t="n">
        <v>0</v>
      </c>
      <c r="Q9" s="13" t="n">
        <v>0</v>
      </c>
      <c r="R9" s="13" t="n">
        <v>0</v>
      </c>
      <c r="S9" s="15" t="n">
        <v>0</v>
      </c>
      <c r="T9" s="14" t="s">
        <v>303</v>
      </c>
      <c r="U9" s="51" t="s">
        <v>38</v>
      </c>
      <c r="V9" s="13" t="n">
        <v>20668100</v>
      </c>
      <c r="W9" s="13" t="n">
        <v>20668100</v>
      </c>
      <c r="X9" s="13" t="n">
        <v>0</v>
      </c>
      <c r="Y9" s="13" t="n">
        <v>0</v>
      </c>
      <c r="Z9" s="13" t="n">
        <v>20541427.48</v>
      </c>
      <c r="AA9" s="13" t="n">
        <v>20541427.48</v>
      </c>
      <c r="AB9" s="13" t="n">
        <v>0</v>
      </c>
      <c r="AC9" s="13" t="n">
        <v>0</v>
      </c>
      <c r="AD9" s="13" t="n">
        <v>20541427.48</v>
      </c>
      <c r="AE9" s="13" t="n">
        <v>20541427.48</v>
      </c>
      <c r="AF9" s="13" t="n">
        <v>0</v>
      </c>
      <c r="AG9" s="15" t="n">
        <v>0</v>
      </c>
    </row>
    <row r="10" customFormat="false" ht="15.4" hidden="false" customHeight="true" outlineLevel="0" collapsed="false">
      <c r="A10" s="53" t="s">
        <v>304</v>
      </c>
      <c r="B10" s="51" t="s">
        <v>17</v>
      </c>
      <c r="C10" s="13" t="n">
        <v>0</v>
      </c>
      <c r="D10" s="13" t="n">
        <v>0</v>
      </c>
      <c r="E10" s="13" t="n">
        <v>0</v>
      </c>
      <c r="F10" s="54" t="s">
        <v>35</v>
      </c>
      <c r="G10" s="51" t="s">
        <v>41</v>
      </c>
      <c r="H10" s="13" t="n">
        <v>0</v>
      </c>
      <c r="I10" s="13" t="n">
        <v>0</v>
      </c>
      <c r="J10" s="13" t="n">
        <v>0</v>
      </c>
      <c r="K10" s="13" t="n">
        <v>0</v>
      </c>
      <c r="L10" s="13" t="n">
        <v>0</v>
      </c>
      <c r="M10" s="13" t="n">
        <v>0</v>
      </c>
      <c r="N10" s="13" t="n">
        <v>0</v>
      </c>
      <c r="O10" s="13" t="n">
        <v>0</v>
      </c>
      <c r="P10" s="13" t="n">
        <v>0</v>
      </c>
      <c r="Q10" s="13" t="n">
        <v>0</v>
      </c>
      <c r="R10" s="13" t="n">
        <v>0</v>
      </c>
      <c r="S10" s="15" t="n">
        <v>0</v>
      </c>
      <c r="T10" s="14" t="s">
        <v>305</v>
      </c>
      <c r="U10" s="51" t="s">
        <v>43</v>
      </c>
      <c r="V10" s="13" t="n">
        <v>1920200</v>
      </c>
      <c r="W10" s="13" t="n">
        <v>1920200</v>
      </c>
      <c r="X10" s="13" t="n">
        <v>0</v>
      </c>
      <c r="Y10" s="13" t="n">
        <v>0</v>
      </c>
      <c r="Z10" s="13" t="n">
        <v>1688809.34</v>
      </c>
      <c r="AA10" s="13" t="n">
        <v>1688809.34</v>
      </c>
      <c r="AB10" s="13" t="n">
        <v>0</v>
      </c>
      <c r="AC10" s="13" t="n">
        <v>0</v>
      </c>
      <c r="AD10" s="13" t="n">
        <v>1688809.34</v>
      </c>
      <c r="AE10" s="13" t="n">
        <v>1688809.34</v>
      </c>
      <c r="AF10" s="13" t="n">
        <v>0</v>
      </c>
      <c r="AG10" s="15" t="n">
        <v>0</v>
      </c>
    </row>
    <row r="11" customFormat="false" ht="15.4" hidden="false" customHeight="true" outlineLevel="0" collapsed="false">
      <c r="A11" s="53"/>
      <c r="B11" s="51" t="s">
        <v>18</v>
      </c>
      <c r="C11" s="18"/>
      <c r="D11" s="18"/>
      <c r="E11" s="18"/>
      <c r="F11" s="54" t="s">
        <v>40</v>
      </c>
      <c r="G11" s="51"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51" t="s">
        <v>48</v>
      </c>
      <c r="V11" s="13" t="n">
        <v>36108166.16</v>
      </c>
      <c r="W11" s="13" t="n">
        <v>36108166.16</v>
      </c>
      <c r="X11" s="13" t="n">
        <v>0</v>
      </c>
      <c r="Y11" s="13" t="n">
        <v>0</v>
      </c>
      <c r="Z11" s="13" t="n">
        <v>136732163.01</v>
      </c>
      <c r="AA11" s="13" t="n">
        <v>136732163.01</v>
      </c>
      <c r="AB11" s="13" t="n">
        <v>0</v>
      </c>
      <c r="AC11" s="13" t="n">
        <v>0</v>
      </c>
      <c r="AD11" s="13" t="n">
        <v>136732163.01</v>
      </c>
      <c r="AE11" s="13" t="n">
        <v>136732163.01</v>
      </c>
      <c r="AF11" s="13" t="n">
        <v>0</v>
      </c>
      <c r="AG11" s="15" t="n">
        <v>0</v>
      </c>
    </row>
    <row r="12" customFormat="false" ht="15.4" hidden="false" customHeight="true" outlineLevel="0" collapsed="false">
      <c r="A12" s="53"/>
      <c r="B12" s="51" t="s">
        <v>19</v>
      </c>
      <c r="C12" s="18"/>
      <c r="D12" s="18"/>
      <c r="E12" s="18"/>
      <c r="F12" s="54" t="s">
        <v>45</v>
      </c>
      <c r="G12" s="51"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51" t="s">
        <v>53</v>
      </c>
      <c r="V12" s="13" t="n">
        <v>0</v>
      </c>
      <c r="W12" s="13" t="n">
        <v>0</v>
      </c>
      <c r="X12" s="13" t="n">
        <v>0</v>
      </c>
      <c r="Y12" s="13" t="n">
        <v>0</v>
      </c>
      <c r="Z12" s="13" t="n">
        <v>17920773.38</v>
      </c>
      <c r="AA12" s="13" t="n">
        <v>17920773.38</v>
      </c>
      <c r="AB12" s="13" t="n">
        <v>0</v>
      </c>
      <c r="AC12" s="13" t="n">
        <v>0</v>
      </c>
      <c r="AD12" s="13" t="n">
        <v>17920773.38</v>
      </c>
      <c r="AE12" s="13" t="n">
        <v>17920773.38</v>
      </c>
      <c r="AF12" s="13" t="n">
        <v>0</v>
      </c>
      <c r="AG12" s="15" t="n">
        <v>0</v>
      </c>
    </row>
    <row r="13" customFormat="false" ht="15.4" hidden="false" customHeight="true" outlineLevel="0" collapsed="false">
      <c r="A13" s="53"/>
      <c r="B13" s="51" t="s">
        <v>20</v>
      </c>
      <c r="C13" s="18"/>
      <c r="D13" s="18"/>
      <c r="E13" s="18"/>
      <c r="F13" s="54" t="s">
        <v>50</v>
      </c>
      <c r="G13" s="51" t="s">
        <v>56</v>
      </c>
      <c r="H13" s="13" t="n">
        <v>0</v>
      </c>
      <c r="I13" s="13" t="n">
        <v>0</v>
      </c>
      <c r="J13" s="13" t="n">
        <v>0</v>
      </c>
      <c r="K13" s="13" t="n">
        <v>0</v>
      </c>
      <c r="L13" s="13" t="n">
        <v>0</v>
      </c>
      <c r="M13" s="13" t="n">
        <v>0</v>
      </c>
      <c r="N13" s="13" t="n">
        <v>0</v>
      </c>
      <c r="O13" s="13" t="n">
        <v>0</v>
      </c>
      <c r="P13" s="13" t="n">
        <v>0</v>
      </c>
      <c r="Q13" s="13" t="n">
        <v>0</v>
      </c>
      <c r="R13" s="13" t="n">
        <v>0</v>
      </c>
      <c r="S13" s="15" t="n">
        <v>0</v>
      </c>
      <c r="T13" s="14"/>
      <c r="U13" s="51" t="s">
        <v>58</v>
      </c>
      <c r="V13" s="18"/>
      <c r="W13" s="18"/>
      <c r="X13" s="18"/>
      <c r="Y13" s="18"/>
      <c r="Z13" s="18"/>
      <c r="AA13" s="18"/>
      <c r="AB13" s="18"/>
      <c r="AC13" s="18"/>
      <c r="AD13" s="18"/>
      <c r="AE13" s="18"/>
      <c r="AF13" s="18"/>
      <c r="AG13" s="19"/>
    </row>
    <row r="14" customFormat="false" ht="15.4" hidden="false" customHeight="true" outlineLevel="0" collapsed="false">
      <c r="A14" s="53"/>
      <c r="B14" s="51" t="s">
        <v>21</v>
      </c>
      <c r="C14" s="18"/>
      <c r="D14" s="18"/>
      <c r="E14" s="18"/>
      <c r="F14" s="54" t="s">
        <v>55</v>
      </c>
      <c r="G14" s="51" t="s">
        <v>61</v>
      </c>
      <c r="H14" s="13" t="n">
        <v>0</v>
      </c>
      <c r="I14" s="13" t="n">
        <v>0</v>
      </c>
      <c r="J14" s="13" t="n">
        <v>0</v>
      </c>
      <c r="K14" s="13" t="n">
        <v>0</v>
      </c>
      <c r="L14" s="13" t="n">
        <v>0</v>
      </c>
      <c r="M14" s="13" t="n">
        <v>0</v>
      </c>
      <c r="N14" s="13" t="n">
        <v>0</v>
      </c>
      <c r="O14" s="13" t="n">
        <v>0</v>
      </c>
      <c r="P14" s="13" t="n">
        <v>0</v>
      </c>
      <c r="Q14" s="13" t="n">
        <v>0</v>
      </c>
      <c r="R14" s="13" t="n">
        <v>0</v>
      </c>
      <c r="S14" s="15" t="n">
        <v>0</v>
      </c>
      <c r="T14" s="14"/>
      <c r="U14" s="51" t="s">
        <v>63</v>
      </c>
      <c r="V14" s="18"/>
      <c r="W14" s="18"/>
      <c r="X14" s="18"/>
      <c r="Y14" s="18"/>
      <c r="Z14" s="18"/>
      <c r="AA14" s="18"/>
      <c r="AB14" s="18"/>
      <c r="AC14" s="18"/>
      <c r="AD14" s="18"/>
      <c r="AE14" s="18"/>
      <c r="AF14" s="18"/>
      <c r="AG14" s="19"/>
    </row>
    <row r="15" customFormat="false" ht="15.4" hidden="false" customHeight="true" outlineLevel="0" collapsed="false">
      <c r="A15" s="53"/>
      <c r="B15" s="51" t="s">
        <v>22</v>
      </c>
      <c r="C15" s="18"/>
      <c r="D15" s="18"/>
      <c r="E15" s="18"/>
      <c r="F15" s="54" t="s">
        <v>60</v>
      </c>
      <c r="G15" s="51" t="s">
        <v>65</v>
      </c>
      <c r="H15" s="13" t="n">
        <v>2212300</v>
      </c>
      <c r="I15" s="13" t="n">
        <v>2212300</v>
      </c>
      <c r="J15" s="13" t="n">
        <v>0</v>
      </c>
      <c r="K15" s="13" t="n">
        <v>0</v>
      </c>
      <c r="L15" s="13" t="n">
        <v>2034135.64</v>
      </c>
      <c r="M15" s="13" t="n">
        <v>2034135.64</v>
      </c>
      <c r="N15" s="13" t="n">
        <v>0</v>
      </c>
      <c r="O15" s="13" t="n">
        <v>0</v>
      </c>
      <c r="P15" s="13" t="n">
        <v>2034135.64</v>
      </c>
      <c r="Q15" s="13" t="n">
        <v>2034135.64</v>
      </c>
      <c r="R15" s="13" t="n">
        <v>0</v>
      </c>
      <c r="S15" s="15" t="n">
        <v>0</v>
      </c>
      <c r="T15" s="14"/>
      <c r="U15" s="51" t="s">
        <v>66</v>
      </c>
      <c r="V15" s="18"/>
      <c r="W15" s="18"/>
      <c r="X15" s="18"/>
      <c r="Y15" s="18"/>
      <c r="Z15" s="18"/>
      <c r="AA15" s="18"/>
      <c r="AB15" s="18"/>
      <c r="AC15" s="18"/>
      <c r="AD15" s="18"/>
      <c r="AE15" s="18"/>
      <c r="AF15" s="18"/>
      <c r="AG15" s="19"/>
    </row>
    <row r="16" customFormat="false" ht="15.4" hidden="false" customHeight="true" outlineLevel="0" collapsed="false">
      <c r="A16" s="53"/>
      <c r="B16" s="51" t="s">
        <v>23</v>
      </c>
      <c r="C16" s="18"/>
      <c r="D16" s="18"/>
      <c r="E16" s="18"/>
      <c r="F16" s="54" t="s">
        <v>64</v>
      </c>
      <c r="G16" s="51" t="s">
        <v>69</v>
      </c>
      <c r="H16" s="13" t="n">
        <v>1329000</v>
      </c>
      <c r="I16" s="13" t="n">
        <v>1329000</v>
      </c>
      <c r="J16" s="13" t="n">
        <v>0</v>
      </c>
      <c r="K16" s="13" t="n">
        <v>0</v>
      </c>
      <c r="L16" s="13" t="n">
        <v>1276676.96</v>
      </c>
      <c r="M16" s="13" t="n">
        <v>1276676.96</v>
      </c>
      <c r="N16" s="13" t="n">
        <v>0</v>
      </c>
      <c r="O16" s="13" t="n">
        <v>0</v>
      </c>
      <c r="P16" s="13" t="n">
        <v>1276676.96</v>
      </c>
      <c r="Q16" s="13" t="n">
        <v>1276676.96</v>
      </c>
      <c r="R16" s="13" t="n">
        <v>0</v>
      </c>
      <c r="S16" s="15" t="n">
        <v>0</v>
      </c>
      <c r="T16" s="8"/>
      <c r="U16" s="51" t="s">
        <v>70</v>
      </c>
      <c r="V16" s="18"/>
      <c r="W16" s="18"/>
      <c r="X16" s="18"/>
      <c r="Y16" s="18"/>
      <c r="Z16" s="18"/>
      <c r="AA16" s="18"/>
      <c r="AB16" s="18"/>
      <c r="AC16" s="18"/>
      <c r="AD16" s="18"/>
      <c r="AE16" s="18"/>
      <c r="AF16" s="18"/>
      <c r="AG16" s="19"/>
    </row>
    <row r="17" customFormat="false" ht="15.4" hidden="false" customHeight="true" outlineLevel="0" collapsed="false">
      <c r="A17" s="53"/>
      <c r="B17" s="51" t="s">
        <v>67</v>
      </c>
      <c r="C17" s="18"/>
      <c r="D17" s="18"/>
      <c r="E17" s="18"/>
      <c r="F17" s="54" t="s">
        <v>68</v>
      </c>
      <c r="G17" s="51" t="s">
        <v>73</v>
      </c>
      <c r="H17" s="13" t="n">
        <v>0</v>
      </c>
      <c r="I17" s="13" t="n">
        <v>0</v>
      </c>
      <c r="J17" s="13" t="n">
        <v>0</v>
      </c>
      <c r="K17" s="13" t="n">
        <v>0</v>
      </c>
      <c r="L17" s="13" t="n">
        <v>61446291.81</v>
      </c>
      <c r="M17" s="13" t="n">
        <v>61446291.81</v>
      </c>
      <c r="N17" s="13" t="n">
        <v>0</v>
      </c>
      <c r="O17" s="13" t="n">
        <v>0</v>
      </c>
      <c r="P17" s="13" t="n">
        <v>61446291.81</v>
      </c>
      <c r="Q17" s="13" t="n">
        <v>61446291.81</v>
      </c>
      <c r="R17" s="13" t="n">
        <v>0</v>
      </c>
      <c r="S17" s="15" t="n">
        <v>0</v>
      </c>
      <c r="T17" s="14"/>
      <c r="U17" s="51" t="s">
        <v>75</v>
      </c>
      <c r="V17" s="18"/>
      <c r="W17" s="18"/>
      <c r="X17" s="18"/>
      <c r="Y17" s="18"/>
      <c r="Z17" s="18"/>
      <c r="AA17" s="18"/>
      <c r="AB17" s="18"/>
      <c r="AC17" s="18"/>
      <c r="AD17" s="18"/>
      <c r="AE17" s="18"/>
      <c r="AF17" s="18"/>
      <c r="AG17" s="19"/>
    </row>
    <row r="18" customFormat="false" ht="15.4" hidden="false" customHeight="true" outlineLevel="0" collapsed="false">
      <c r="A18" s="53"/>
      <c r="B18" s="51" t="s">
        <v>71</v>
      </c>
      <c r="C18" s="18"/>
      <c r="D18" s="18"/>
      <c r="E18" s="18"/>
      <c r="F18" s="54" t="s">
        <v>72</v>
      </c>
      <c r="G18" s="51" t="s">
        <v>79</v>
      </c>
      <c r="H18" s="13" t="n">
        <v>0</v>
      </c>
      <c r="I18" s="13" t="n">
        <v>0</v>
      </c>
      <c r="J18" s="13" t="n">
        <v>0</v>
      </c>
      <c r="K18" s="13" t="n">
        <v>0</v>
      </c>
      <c r="L18" s="13" t="n">
        <v>150000</v>
      </c>
      <c r="M18" s="13" t="n">
        <v>150000</v>
      </c>
      <c r="N18" s="13" t="n">
        <v>0</v>
      </c>
      <c r="O18" s="13" t="n">
        <v>0</v>
      </c>
      <c r="P18" s="13" t="n">
        <v>150000</v>
      </c>
      <c r="Q18" s="13" t="n">
        <v>150000</v>
      </c>
      <c r="R18" s="13" t="n">
        <v>0</v>
      </c>
      <c r="S18" s="15" t="n">
        <v>0</v>
      </c>
      <c r="T18" s="8" t="s">
        <v>74</v>
      </c>
      <c r="U18" s="51" t="s">
        <v>81</v>
      </c>
      <c r="V18" s="16" t="s">
        <v>76</v>
      </c>
      <c r="W18" s="16" t="s">
        <v>76</v>
      </c>
      <c r="X18" s="16" t="s">
        <v>76</v>
      </c>
      <c r="Y18" s="16" t="s">
        <v>76</v>
      </c>
      <c r="Z18" s="16" t="s">
        <v>76</v>
      </c>
      <c r="AA18" s="16" t="s">
        <v>76</v>
      </c>
      <c r="AB18" s="16" t="s">
        <v>76</v>
      </c>
      <c r="AC18" s="16" t="s">
        <v>76</v>
      </c>
      <c r="AD18" s="13" t="n">
        <v>158962399.83</v>
      </c>
      <c r="AE18" s="13" t="n">
        <v>158962399.83</v>
      </c>
      <c r="AF18" s="13" t="n">
        <v>0</v>
      </c>
      <c r="AG18" s="15" t="n">
        <v>0</v>
      </c>
    </row>
    <row r="19" customFormat="false" ht="15.4" hidden="false" customHeight="true" outlineLevel="0" collapsed="false">
      <c r="A19" s="53"/>
      <c r="B19" s="51" t="s">
        <v>77</v>
      </c>
      <c r="C19" s="18"/>
      <c r="D19" s="18"/>
      <c r="E19" s="18"/>
      <c r="F19" s="54" t="s">
        <v>78</v>
      </c>
      <c r="G19" s="51" t="s">
        <v>84</v>
      </c>
      <c r="H19" s="13" t="n">
        <v>53399966.16</v>
      </c>
      <c r="I19" s="13" t="n">
        <v>53399966.16</v>
      </c>
      <c r="J19" s="13" t="n">
        <v>0</v>
      </c>
      <c r="K19" s="13" t="n">
        <v>0</v>
      </c>
      <c r="L19" s="13" t="n">
        <v>72378787.66</v>
      </c>
      <c r="M19" s="13" t="n">
        <v>72378787.66</v>
      </c>
      <c r="N19" s="13" t="n">
        <v>0</v>
      </c>
      <c r="O19" s="13" t="n">
        <v>0</v>
      </c>
      <c r="P19" s="13" t="n">
        <v>72378787.66</v>
      </c>
      <c r="Q19" s="13" t="n">
        <v>72378787.66</v>
      </c>
      <c r="R19" s="13" t="n">
        <v>0</v>
      </c>
      <c r="S19" s="15" t="n">
        <v>0</v>
      </c>
      <c r="T19" s="14" t="s">
        <v>80</v>
      </c>
      <c r="U19" s="51" t="s">
        <v>86</v>
      </c>
      <c r="V19" s="16" t="s">
        <v>76</v>
      </c>
      <c r="W19" s="16" t="s">
        <v>76</v>
      </c>
      <c r="X19" s="16" t="s">
        <v>76</v>
      </c>
      <c r="Y19" s="16" t="s">
        <v>76</v>
      </c>
      <c r="Z19" s="16" t="s">
        <v>76</v>
      </c>
      <c r="AA19" s="16" t="s">
        <v>76</v>
      </c>
      <c r="AB19" s="16" t="s">
        <v>76</v>
      </c>
      <c r="AC19" s="16" t="s">
        <v>76</v>
      </c>
      <c r="AD19" s="13" t="n">
        <v>20442350.48</v>
      </c>
      <c r="AE19" s="13" t="n">
        <v>20442350.48</v>
      </c>
      <c r="AF19" s="13" t="n">
        <v>0</v>
      </c>
      <c r="AG19" s="15" t="n">
        <v>0</v>
      </c>
    </row>
    <row r="20" customFormat="false" ht="15.4" hidden="false" customHeight="true" outlineLevel="0" collapsed="false">
      <c r="A20" s="53"/>
      <c r="B20" s="51" t="s">
        <v>82</v>
      </c>
      <c r="C20" s="18"/>
      <c r="D20" s="18"/>
      <c r="E20" s="18"/>
      <c r="F20" s="54" t="s">
        <v>83</v>
      </c>
      <c r="G20" s="51"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51" t="s">
        <v>91</v>
      </c>
      <c r="V20" s="16" t="s">
        <v>76</v>
      </c>
      <c r="W20" s="16" t="s">
        <v>76</v>
      </c>
      <c r="X20" s="16" t="s">
        <v>76</v>
      </c>
      <c r="Y20" s="16" t="s">
        <v>76</v>
      </c>
      <c r="Z20" s="16" t="s">
        <v>76</v>
      </c>
      <c r="AA20" s="16" t="s">
        <v>76</v>
      </c>
      <c r="AB20" s="16" t="s">
        <v>76</v>
      </c>
      <c r="AC20" s="16" t="s">
        <v>76</v>
      </c>
      <c r="AD20" s="13" t="n">
        <v>10693148.13</v>
      </c>
      <c r="AE20" s="13" t="n">
        <v>10693148.13</v>
      </c>
      <c r="AF20" s="13" t="n">
        <v>0</v>
      </c>
      <c r="AG20" s="15" t="n">
        <v>0</v>
      </c>
    </row>
    <row r="21" customFormat="false" ht="15.4" hidden="false" customHeight="true" outlineLevel="0" collapsed="false">
      <c r="A21" s="53"/>
      <c r="B21" s="51" t="s">
        <v>87</v>
      </c>
      <c r="C21" s="18"/>
      <c r="D21" s="18"/>
      <c r="E21" s="18"/>
      <c r="F21" s="54" t="s">
        <v>88</v>
      </c>
      <c r="G21" s="51"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51" t="s">
        <v>96</v>
      </c>
      <c r="V21" s="16" t="s">
        <v>76</v>
      </c>
      <c r="W21" s="16" t="s">
        <v>76</v>
      </c>
      <c r="X21" s="16" t="s">
        <v>76</v>
      </c>
      <c r="Y21" s="16" t="s">
        <v>76</v>
      </c>
      <c r="Z21" s="16" t="s">
        <v>76</v>
      </c>
      <c r="AA21" s="16" t="s">
        <v>76</v>
      </c>
      <c r="AB21" s="16" t="s">
        <v>76</v>
      </c>
      <c r="AC21" s="16" t="s">
        <v>76</v>
      </c>
      <c r="AD21" s="13" t="n">
        <v>99077</v>
      </c>
      <c r="AE21" s="13" t="n">
        <v>99077</v>
      </c>
      <c r="AF21" s="13" t="n">
        <v>0</v>
      </c>
      <c r="AG21" s="15" t="n">
        <v>0</v>
      </c>
    </row>
    <row r="22" customFormat="false" ht="15.4" hidden="false" customHeight="true" outlineLevel="0" collapsed="false">
      <c r="A22" s="53"/>
      <c r="B22" s="51" t="s">
        <v>92</v>
      </c>
      <c r="C22" s="18"/>
      <c r="D22" s="18"/>
      <c r="E22" s="18"/>
      <c r="F22" s="54" t="s">
        <v>93</v>
      </c>
      <c r="G22" s="51"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51"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53"/>
      <c r="B23" s="51" t="s">
        <v>97</v>
      </c>
      <c r="C23" s="18"/>
      <c r="D23" s="18"/>
      <c r="E23" s="18"/>
      <c r="F23" s="54" t="s">
        <v>98</v>
      </c>
      <c r="G23" s="51"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51"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53"/>
      <c r="B24" s="51" t="s">
        <v>102</v>
      </c>
      <c r="C24" s="18"/>
      <c r="D24" s="18"/>
      <c r="E24" s="18"/>
      <c r="F24" s="54" t="s">
        <v>103</v>
      </c>
      <c r="G24" s="51"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51" t="s">
        <v>111</v>
      </c>
      <c r="V24" s="16" t="s">
        <v>76</v>
      </c>
      <c r="W24" s="16" t="s">
        <v>76</v>
      </c>
      <c r="X24" s="16" t="s">
        <v>76</v>
      </c>
      <c r="Y24" s="16" t="s">
        <v>76</v>
      </c>
      <c r="Z24" s="16" t="s">
        <v>76</v>
      </c>
      <c r="AA24" s="16" t="s">
        <v>76</v>
      </c>
      <c r="AB24" s="16" t="s">
        <v>76</v>
      </c>
      <c r="AC24" s="16" t="s">
        <v>76</v>
      </c>
      <c r="AD24" s="13" t="n">
        <v>127727824.22</v>
      </c>
      <c r="AE24" s="13" t="n">
        <v>127727824.22</v>
      </c>
      <c r="AF24" s="13" t="n">
        <v>0</v>
      </c>
      <c r="AG24" s="15" t="n">
        <v>0</v>
      </c>
    </row>
    <row r="25" customFormat="false" ht="15.4" hidden="false" customHeight="true" outlineLevel="0" collapsed="false">
      <c r="A25" s="53"/>
      <c r="B25" s="51" t="s">
        <v>107</v>
      </c>
      <c r="C25" s="18"/>
      <c r="D25" s="18"/>
      <c r="E25" s="18"/>
      <c r="F25" s="54" t="s">
        <v>108</v>
      </c>
      <c r="G25" s="51"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51"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53"/>
      <c r="B26" s="51" t="s">
        <v>112</v>
      </c>
      <c r="C26" s="18"/>
      <c r="D26" s="18"/>
      <c r="E26" s="18"/>
      <c r="F26" s="54" t="s">
        <v>113</v>
      </c>
      <c r="G26" s="51" t="s">
        <v>119</v>
      </c>
      <c r="H26" s="13" t="n">
        <v>1755200</v>
      </c>
      <c r="I26" s="13" t="n">
        <v>1755200</v>
      </c>
      <c r="J26" s="13" t="n">
        <v>0</v>
      </c>
      <c r="K26" s="13" t="n">
        <v>0</v>
      </c>
      <c r="L26" s="13" t="n">
        <v>3232854.38</v>
      </c>
      <c r="M26" s="13" t="n">
        <v>3232854.38</v>
      </c>
      <c r="N26" s="13" t="n">
        <v>0</v>
      </c>
      <c r="O26" s="13" t="n">
        <v>0</v>
      </c>
      <c r="P26" s="13" t="n">
        <v>3232854.38</v>
      </c>
      <c r="Q26" s="13" t="n">
        <v>3232854.38</v>
      </c>
      <c r="R26" s="13" t="n">
        <v>0</v>
      </c>
      <c r="S26" s="15" t="n">
        <v>0</v>
      </c>
      <c r="T26" s="14" t="s">
        <v>115</v>
      </c>
      <c r="U26" s="51"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53"/>
      <c r="B27" s="51" t="s">
        <v>117</v>
      </c>
      <c r="C27" s="18"/>
      <c r="D27" s="18"/>
      <c r="E27" s="18"/>
      <c r="F27" s="54" t="s">
        <v>118</v>
      </c>
      <c r="G27" s="51"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51"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53"/>
      <c r="B28" s="51" t="s">
        <v>122</v>
      </c>
      <c r="C28" s="18"/>
      <c r="D28" s="18"/>
      <c r="E28" s="18"/>
      <c r="F28" s="54" t="s">
        <v>123</v>
      </c>
      <c r="G28" s="51"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51"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53"/>
      <c r="B29" s="51" t="s">
        <v>127</v>
      </c>
      <c r="C29" s="18"/>
      <c r="D29" s="18"/>
      <c r="E29" s="18"/>
      <c r="F29" s="54" t="s">
        <v>128</v>
      </c>
      <c r="G29" s="51" t="s">
        <v>133</v>
      </c>
      <c r="H29" s="13" t="n">
        <v>0</v>
      </c>
      <c r="I29" s="13" t="n">
        <v>0</v>
      </c>
      <c r="J29" s="13" t="n">
        <v>0</v>
      </c>
      <c r="K29" s="13" t="n">
        <v>0</v>
      </c>
      <c r="L29" s="13" t="n">
        <v>11495889.5</v>
      </c>
      <c r="M29" s="13" t="n">
        <v>11495889.5</v>
      </c>
      <c r="N29" s="13" t="n">
        <v>0</v>
      </c>
      <c r="O29" s="13" t="n">
        <v>0</v>
      </c>
      <c r="P29" s="13" t="n">
        <v>11495889.5</v>
      </c>
      <c r="Q29" s="13" t="n">
        <v>11495889.5</v>
      </c>
      <c r="R29" s="13" t="n">
        <v>0</v>
      </c>
      <c r="S29" s="15" t="n">
        <v>0</v>
      </c>
      <c r="T29" s="14"/>
      <c r="U29" s="51" t="s">
        <v>134</v>
      </c>
      <c r="V29" s="18"/>
      <c r="W29" s="18"/>
      <c r="X29" s="18"/>
      <c r="Y29" s="18"/>
      <c r="Z29" s="18"/>
      <c r="AA29" s="18"/>
      <c r="AB29" s="18"/>
      <c r="AC29" s="18"/>
      <c r="AD29" s="18"/>
      <c r="AE29" s="18"/>
      <c r="AF29" s="18"/>
      <c r="AG29" s="19"/>
    </row>
    <row r="30" customFormat="false" ht="15.4" hidden="false" customHeight="true" outlineLevel="0" collapsed="false">
      <c r="A30" s="53"/>
      <c r="B30" s="51" t="s">
        <v>131</v>
      </c>
      <c r="C30" s="18"/>
      <c r="D30" s="18"/>
      <c r="E30" s="18"/>
      <c r="F30" s="54" t="s">
        <v>132</v>
      </c>
      <c r="G30" s="51" t="s">
        <v>137</v>
      </c>
      <c r="H30" s="13" t="n">
        <v>0</v>
      </c>
      <c r="I30" s="13" t="n">
        <v>0</v>
      </c>
      <c r="J30" s="13" t="n">
        <v>0</v>
      </c>
      <c r="K30" s="13" t="n">
        <v>0</v>
      </c>
      <c r="L30" s="13" t="n">
        <v>6946983.88</v>
      </c>
      <c r="M30" s="13" t="n">
        <v>6946983.88</v>
      </c>
      <c r="N30" s="13" t="n">
        <v>0</v>
      </c>
      <c r="O30" s="13" t="n">
        <v>0</v>
      </c>
      <c r="P30" s="13" t="n">
        <v>6946983.88</v>
      </c>
      <c r="Q30" s="13" t="n">
        <v>6946983.88</v>
      </c>
      <c r="R30" s="13" t="n">
        <v>0</v>
      </c>
      <c r="S30" s="15" t="n">
        <v>0</v>
      </c>
      <c r="T30" s="14"/>
      <c r="U30" s="51" t="s">
        <v>138</v>
      </c>
      <c r="V30" s="18"/>
      <c r="W30" s="18"/>
      <c r="X30" s="18"/>
      <c r="Y30" s="18"/>
      <c r="Z30" s="18"/>
      <c r="AA30" s="18"/>
      <c r="AB30" s="18"/>
      <c r="AC30" s="18"/>
      <c r="AD30" s="18"/>
      <c r="AE30" s="18"/>
      <c r="AF30" s="18"/>
      <c r="AG30" s="19"/>
    </row>
    <row r="31" customFormat="false" ht="15.4" hidden="false" customHeight="true" outlineLevel="0" collapsed="false">
      <c r="A31" s="53"/>
      <c r="B31" s="51" t="s">
        <v>135</v>
      </c>
      <c r="C31" s="18"/>
      <c r="D31" s="18"/>
      <c r="E31" s="18"/>
      <c r="F31" s="54" t="s">
        <v>136</v>
      </c>
      <c r="G31" s="51" t="s">
        <v>141</v>
      </c>
      <c r="H31" s="13" t="n">
        <v>0</v>
      </c>
      <c r="I31" s="13" t="n">
        <v>0</v>
      </c>
      <c r="J31" s="13" t="n">
        <v>0</v>
      </c>
      <c r="K31" s="13" t="n">
        <v>0</v>
      </c>
      <c r="L31" s="13" t="n">
        <v>0</v>
      </c>
      <c r="M31" s="13" t="n">
        <v>0</v>
      </c>
      <c r="N31" s="13" t="n">
        <v>0</v>
      </c>
      <c r="O31" s="13" t="n">
        <v>0</v>
      </c>
      <c r="P31" s="13" t="n">
        <v>0</v>
      </c>
      <c r="Q31" s="13" t="n">
        <v>0</v>
      </c>
      <c r="R31" s="13" t="n">
        <v>0</v>
      </c>
      <c r="S31" s="15" t="n">
        <v>0</v>
      </c>
      <c r="T31" s="14"/>
      <c r="U31" s="51" t="s">
        <v>142</v>
      </c>
      <c r="V31" s="18"/>
      <c r="W31" s="18"/>
      <c r="X31" s="18"/>
      <c r="Y31" s="18"/>
      <c r="Z31" s="18"/>
      <c r="AA31" s="18"/>
      <c r="AB31" s="18"/>
      <c r="AC31" s="18"/>
      <c r="AD31" s="18"/>
      <c r="AE31" s="18"/>
      <c r="AF31" s="18"/>
      <c r="AG31" s="19"/>
    </row>
    <row r="32" customFormat="false" ht="15.4" hidden="false" customHeight="true" outlineLevel="0" collapsed="false">
      <c r="A32" s="55"/>
      <c r="B32" s="51" t="s">
        <v>139</v>
      </c>
      <c r="C32" s="18"/>
      <c r="D32" s="18"/>
      <c r="E32" s="18"/>
      <c r="F32" s="54" t="s">
        <v>140</v>
      </c>
      <c r="G32" s="51" t="s">
        <v>145</v>
      </c>
      <c r="H32" s="13" t="n">
        <v>0</v>
      </c>
      <c r="I32" s="13" t="n">
        <v>0</v>
      </c>
      <c r="J32" s="13" t="n">
        <v>0</v>
      </c>
      <c r="K32" s="13" t="n">
        <v>0</v>
      </c>
      <c r="L32" s="13" t="n">
        <v>0</v>
      </c>
      <c r="M32" s="13" t="n">
        <v>0</v>
      </c>
      <c r="N32" s="13" t="n">
        <v>0</v>
      </c>
      <c r="O32" s="13" t="n">
        <v>0</v>
      </c>
      <c r="P32" s="13" t="n">
        <v>0</v>
      </c>
      <c r="Q32" s="13" t="n">
        <v>0</v>
      </c>
      <c r="R32" s="13" t="n">
        <v>0</v>
      </c>
      <c r="S32" s="15" t="n">
        <v>0</v>
      </c>
      <c r="T32" s="8"/>
      <c r="U32" s="51" t="s">
        <v>146</v>
      </c>
      <c r="V32" s="18"/>
      <c r="W32" s="18"/>
      <c r="X32" s="18"/>
      <c r="Y32" s="18"/>
      <c r="Z32" s="18"/>
      <c r="AA32" s="18"/>
      <c r="AB32" s="18"/>
      <c r="AC32" s="18"/>
      <c r="AD32" s="18"/>
      <c r="AE32" s="18"/>
      <c r="AF32" s="18"/>
      <c r="AG32" s="19"/>
    </row>
    <row r="33" customFormat="false" ht="15.4" hidden="false" customHeight="true" outlineLevel="0" collapsed="false">
      <c r="A33" s="50"/>
      <c r="B33" s="51" t="s">
        <v>143</v>
      </c>
      <c r="C33" s="18"/>
      <c r="D33" s="18"/>
      <c r="E33" s="18"/>
      <c r="F33" s="54" t="s">
        <v>144</v>
      </c>
      <c r="G33" s="51" t="s">
        <v>28</v>
      </c>
      <c r="H33" s="13" t="n">
        <v>0</v>
      </c>
      <c r="I33" s="13" t="n">
        <v>0</v>
      </c>
      <c r="J33" s="13" t="n">
        <v>0</v>
      </c>
      <c r="K33" s="13" t="n">
        <v>0</v>
      </c>
      <c r="L33" s="13" t="n">
        <v>0</v>
      </c>
      <c r="M33" s="13" t="n">
        <v>0</v>
      </c>
      <c r="N33" s="13" t="n">
        <v>0</v>
      </c>
      <c r="O33" s="13" t="n">
        <v>0</v>
      </c>
      <c r="P33" s="13" t="n">
        <v>0</v>
      </c>
      <c r="Q33" s="13" t="n">
        <v>0</v>
      </c>
      <c r="R33" s="13" t="n">
        <v>0</v>
      </c>
      <c r="S33" s="15" t="n">
        <v>0</v>
      </c>
      <c r="T33" s="8"/>
      <c r="U33" s="51" t="s">
        <v>150</v>
      </c>
      <c r="V33" s="18"/>
      <c r="W33" s="18"/>
      <c r="X33" s="18"/>
      <c r="Y33" s="18"/>
      <c r="Z33" s="18"/>
      <c r="AA33" s="18"/>
      <c r="AB33" s="18"/>
      <c r="AC33" s="18"/>
      <c r="AD33" s="18"/>
      <c r="AE33" s="18"/>
      <c r="AF33" s="18"/>
      <c r="AG33" s="19"/>
    </row>
    <row r="34" customFormat="false" ht="15.4" hidden="false" customHeight="true" outlineLevel="0" collapsed="false">
      <c r="A34" s="56" t="s">
        <v>147</v>
      </c>
      <c r="B34" s="51" t="s">
        <v>148</v>
      </c>
      <c r="C34" s="13" t="n">
        <v>39729800</v>
      </c>
      <c r="D34" s="13" t="n">
        <v>139995733.67</v>
      </c>
      <c r="E34" s="13" t="n">
        <v>139995733.67</v>
      </c>
      <c r="F34" s="57" t="s">
        <v>149</v>
      </c>
      <c r="G34" s="51" t="s">
        <v>154</v>
      </c>
      <c r="H34" s="13" t="n">
        <v>58696466.16</v>
      </c>
      <c r="I34" s="13" t="n">
        <v>58696466.16</v>
      </c>
      <c r="J34" s="13" t="n">
        <v>0</v>
      </c>
      <c r="K34" s="13" t="n">
        <v>0</v>
      </c>
      <c r="L34" s="13" t="n">
        <v>158962399.83</v>
      </c>
      <c r="M34" s="13" t="n">
        <v>158962399.83</v>
      </c>
      <c r="N34" s="13" t="n">
        <v>0</v>
      </c>
      <c r="O34" s="13" t="n">
        <v>0</v>
      </c>
      <c r="P34" s="13" t="n">
        <v>158962399.83</v>
      </c>
      <c r="Q34" s="13" t="n">
        <v>158962399.83</v>
      </c>
      <c r="R34" s="13" t="n">
        <v>0</v>
      </c>
      <c r="S34" s="15" t="n">
        <v>0</v>
      </c>
      <c r="T34" s="21" t="s">
        <v>149</v>
      </c>
      <c r="U34" s="51" t="s">
        <v>154</v>
      </c>
      <c r="V34" s="13" t="n">
        <v>58696466.16</v>
      </c>
      <c r="W34" s="13" t="n">
        <v>58696466.16</v>
      </c>
      <c r="X34" s="13" t="n">
        <v>0</v>
      </c>
      <c r="Y34" s="13" t="n">
        <v>0</v>
      </c>
      <c r="Z34" s="13" t="n">
        <v>158962399.83</v>
      </c>
      <c r="AA34" s="13" t="n">
        <v>158962399.83</v>
      </c>
      <c r="AB34" s="13" t="n">
        <v>0</v>
      </c>
      <c r="AC34" s="13" t="n">
        <v>0</v>
      </c>
      <c r="AD34" s="13" t="n">
        <v>158962399.83</v>
      </c>
      <c r="AE34" s="13" t="n">
        <v>158962399.83</v>
      </c>
      <c r="AF34" s="13" t="n">
        <v>0</v>
      </c>
      <c r="AG34" s="15" t="n">
        <v>0</v>
      </c>
    </row>
    <row r="35" customFormat="false" ht="15.4" hidden="false" customHeight="true" outlineLevel="0" collapsed="false">
      <c r="A35" s="53" t="s">
        <v>306</v>
      </c>
      <c r="B35" s="51" t="s">
        <v>152</v>
      </c>
      <c r="C35" s="13" t="n">
        <v>18966666.16</v>
      </c>
      <c r="D35" s="13" t="n">
        <v>18966666.16</v>
      </c>
      <c r="E35" s="13" t="n">
        <v>18966666.16</v>
      </c>
      <c r="F35" s="54" t="s">
        <v>307</v>
      </c>
      <c r="G35" s="51" t="s">
        <v>160</v>
      </c>
      <c r="H35" s="13" t="n">
        <v>0</v>
      </c>
      <c r="I35" s="13" t="n">
        <v>0</v>
      </c>
      <c r="J35" s="13" t="n">
        <v>0</v>
      </c>
      <c r="K35" s="13" t="n">
        <v>0</v>
      </c>
      <c r="L35" s="13" t="n">
        <v>0</v>
      </c>
      <c r="M35" s="13" t="n">
        <v>0</v>
      </c>
      <c r="N35" s="13" t="n">
        <v>0</v>
      </c>
      <c r="O35" s="13" t="n">
        <v>0</v>
      </c>
      <c r="P35" s="13" t="n">
        <v>0</v>
      </c>
      <c r="Q35" s="13" t="n">
        <v>0</v>
      </c>
      <c r="R35" s="13" t="n">
        <v>0</v>
      </c>
      <c r="S35" s="15" t="n">
        <v>0</v>
      </c>
      <c r="T35" s="14" t="s">
        <v>307</v>
      </c>
      <c r="U35" s="51"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53" t="s">
        <v>301</v>
      </c>
      <c r="B36" s="51" t="s">
        <v>156</v>
      </c>
      <c r="C36" s="13" t="n">
        <v>18966666.16</v>
      </c>
      <c r="D36" s="13" t="n">
        <v>18966666.16</v>
      </c>
      <c r="E36" s="13" t="n">
        <v>18966666.16</v>
      </c>
      <c r="F36" s="54"/>
      <c r="G36" s="51" t="s">
        <v>164</v>
      </c>
      <c r="H36" s="18"/>
      <c r="I36" s="18"/>
      <c r="J36" s="18"/>
      <c r="K36" s="18"/>
      <c r="L36" s="18"/>
      <c r="M36" s="18"/>
      <c r="N36" s="18"/>
      <c r="O36" s="18"/>
      <c r="P36" s="18"/>
      <c r="Q36" s="18"/>
      <c r="R36" s="18"/>
      <c r="S36" s="58"/>
      <c r="T36" s="14"/>
      <c r="U36" s="51" t="s">
        <v>164</v>
      </c>
      <c r="V36" s="18"/>
      <c r="W36" s="18"/>
      <c r="X36" s="18"/>
      <c r="Y36" s="18"/>
      <c r="Z36" s="18"/>
      <c r="AA36" s="18"/>
      <c r="AB36" s="18"/>
      <c r="AC36" s="18"/>
      <c r="AD36" s="18"/>
      <c r="AE36" s="18"/>
      <c r="AF36" s="18"/>
      <c r="AG36" s="19"/>
    </row>
    <row r="37" customFormat="false" ht="15.4" hidden="false" customHeight="true" outlineLevel="0" collapsed="false">
      <c r="A37" s="53" t="s">
        <v>302</v>
      </c>
      <c r="B37" s="51" t="s">
        <v>161</v>
      </c>
      <c r="C37" s="13" t="n">
        <v>0</v>
      </c>
      <c r="D37" s="13" t="n">
        <v>0</v>
      </c>
      <c r="E37" s="13" t="n">
        <v>0</v>
      </c>
      <c r="F37" s="54"/>
      <c r="G37" s="51" t="s">
        <v>167</v>
      </c>
      <c r="H37" s="18"/>
      <c r="I37" s="18"/>
      <c r="J37" s="18"/>
      <c r="K37" s="18"/>
      <c r="L37" s="18"/>
      <c r="M37" s="18"/>
      <c r="N37" s="18"/>
      <c r="O37" s="18"/>
      <c r="P37" s="18"/>
      <c r="Q37" s="18"/>
      <c r="R37" s="18"/>
      <c r="S37" s="58"/>
      <c r="T37" s="14"/>
      <c r="U37" s="51" t="s">
        <v>167</v>
      </c>
      <c r="V37" s="18"/>
      <c r="W37" s="18"/>
      <c r="X37" s="18"/>
      <c r="Y37" s="18"/>
      <c r="Z37" s="18"/>
      <c r="AA37" s="18"/>
      <c r="AB37" s="18"/>
      <c r="AC37" s="18"/>
      <c r="AD37" s="18"/>
      <c r="AE37" s="18"/>
      <c r="AF37" s="18"/>
      <c r="AG37" s="19"/>
    </row>
    <row r="38" customFormat="false" ht="15.4" hidden="false" customHeight="true" outlineLevel="0" collapsed="false">
      <c r="A38" s="53" t="s">
        <v>304</v>
      </c>
      <c r="B38" s="51" t="s">
        <v>166</v>
      </c>
      <c r="C38" s="13" t="n">
        <v>0</v>
      </c>
      <c r="D38" s="13" t="n">
        <v>0</v>
      </c>
      <c r="E38" s="13" t="n">
        <v>0</v>
      </c>
      <c r="F38" s="54"/>
      <c r="G38" s="51" t="s">
        <v>308</v>
      </c>
      <c r="H38" s="18"/>
      <c r="I38" s="18"/>
      <c r="J38" s="18"/>
      <c r="K38" s="18"/>
      <c r="L38" s="18"/>
      <c r="M38" s="18"/>
      <c r="N38" s="18"/>
      <c r="O38" s="18"/>
      <c r="P38" s="18"/>
      <c r="Q38" s="18"/>
      <c r="R38" s="18"/>
      <c r="S38" s="58"/>
      <c r="T38" s="14"/>
      <c r="U38" s="51" t="s">
        <v>308</v>
      </c>
      <c r="V38" s="18"/>
      <c r="W38" s="18"/>
      <c r="X38" s="18"/>
      <c r="Y38" s="18"/>
      <c r="Z38" s="18"/>
      <c r="AA38" s="18"/>
      <c r="AB38" s="18"/>
      <c r="AC38" s="18"/>
      <c r="AD38" s="18"/>
      <c r="AE38" s="18"/>
      <c r="AF38" s="18"/>
      <c r="AG38" s="19"/>
    </row>
    <row r="39" customFormat="false" ht="15.4" hidden="false" customHeight="true" outlineLevel="0" collapsed="false">
      <c r="A39" s="59" t="s">
        <v>165</v>
      </c>
      <c r="B39" s="60" t="s">
        <v>26</v>
      </c>
      <c r="C39" s="24" t="n">
        <v>58696466.16</v>
      </c>
      <c r="D39" s="24" t="n">
        <v>158962399.83</v>
      </c>
      <c r="E39" s="24" t="n">
        <v>158962399.83</v>
      </c>
      <c r="F39" s="61" t="s">
        <v>165</v>
      </c>
      <c r="G39" s="60" t="s">
        <v>309</v>
      </c>
      <c r="H39" s="24" t="n">
        <v>58696466.16</v>
      </c>
      <c r="I39" s="24" t="n">
        <v>58696466.16</v>
      </c>
      <c r="J39" s="24" t="n">
        <v>0</v>
      </c>
      <c r="K39" s="24" t="n">
        <v>0</v>
      </c>
      <c r="L39" s="24" t="n">
        <v>158962399.83</v>
      </c>
      <c r="M39" s="24" t="n">
        <v>158962399.83</v>
      </c>
      <c r="N39" s="24" t="n">
        <v>0</v>
      </c>
      <c r="O39" s="24" t="n">
        <v>0</v>
      </c>
      <c r="P39" s="24" t="n">
        <v>158962399.83</v>
      </c>
      <c r="Q39" s="24" t="n">
        <v>158962399.83</v>
      </c>
      <c r="R39" s="24" t="n">
        <v>0</v>
      </c>
      <c r="S39" s="26" t="n">
        <v>0</v>
      </c>
      <c r="T39" s="25" t="s">
        <v>165</v>
      </c>
      <c r="U39" s="60" t="s">
        <v>309</v>
      </c>
      <c r="V39" s="24" t="n">
        <v>58696466.16</v>
      </c>
      <c r="W39" s="24" t="n">
        <v>58696466.16</v>
      </c>
      <c r="X39" s="24" t="n">
        <v>0</v>
      </c>
      <c r="Y39" s="24" t="n">
        <v>0</v>
      </c>
      <c r="Z39" s="24" t="n">
        <v>158962399.83</v>
      </c>
      <c r="AA39" s="24" t="n">
        <v>158962399.83</v>
      </c>
      <c r="AB39" s="24" t="n">
        <v>0</v>
      </c>
      <c r="AC39" s="24" t="n">
        <v>0</v>
      </c>
      <c r="AD39" s="24" t="n">
        <v>158962399.83</v>
      </c>
      <c r="AE39" s="24" t="n">
        <v>158962399.83</v>
      </c>
      <c r="AF39" s="24" t="n">
        <v>0</v>
      </c>
      <c r="AG39" s="26" t="n">
        <v>0</v>
      </c>
    </row>
    <row r="40" customFormat="false" ht="15.4" hidden="false" customHeight="true" outlineLevel="0" collapsed="false">
      <c r="A40" s="27" t="s">
        <v>310</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311</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7" activeCellId="0" sqref="H67:H6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3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312</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313</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32" t="s">
        <v>186</v>
      </c>
      <c r="F4" s="63" t="s">
        <v>314</v>
      </c>
      <c r="G4" s="63"/>
      <c r="H4" s="63"/>
      <c r="I4" s="63"/>
      <c r="J4" s="63"/>
      <c r="K4" s="63"/>
      <c r="L4" s="63"/>
      <c r="M4" s="63"/>
      <c r="N4" s="63"/>
      <c r="O4" s="63"/>
      <c r="P4" s="63"/>
      <c r="Q4" s="63"/>
      <c r="R4" s="63"/>
      <c r="S4" s="63"/>
      <c r="T4" s="63" t="s">
        <v>315</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16</v>
      </c>
      <c r="AW4" s="63"/>
      <c r="AX4" s="63"/>
      <c r="AY4" s="63"/>
      <c r="AZ4" s="63"/>
      <c r="BA4" s="63"/>
      <c r="BB4" s="63"/>
      <c r="BC4" s="63"/>
      <c r="BD4" s="63"/>
      <c r="BE4" s="63"/>
      <c r="BF4" s="63"/>
      <c r="BG4" s="63"/>
      <c r="BH4" s="63"/>
      <c r="BI4" s="63" t="s">
        <v>317</v>
      </c>
      <c r="BJ4" s="63"/>
      <c r="BK4" s="63"/>
      <c r="BL4" s="63"/>
      <c r="BM4" s="63"/>
      <c r="BN4" s="63" t="s">
        <v>318</v>
      </c>
      <c r="BO4" s="63"/>
      <c r="BP4" s="63"/>
      <c r="BQ4" s="63"/>
      <c r="BR4" s="63"/>
      <c r="BS4" s="63"/>
      <c r="BT4" s="63"/>
      <c r="BU4" s="63"/>
      <c r="BV4" s="63"/>
      <c r="BW4" s="63"/>
      <c r="BX4" s="63"/>
      <c r="BY4" s="63"/>
      <c r="BZ4" s="63"/>
      <c r="CA4" s="63" t="s">
        <v>319</v>
      </c>
      <c r="CB4" s="63"/>
      <c r="CC4" s="63"/>
      <c r="CD4" s="63"/>
      <c r="CE4" s="63"/>
      <c r="CF4" s="63"/>
      <c r="CG4" s="63"/>
      <c r="CH4" s="63"/>
      <c r="CI4" s="63"/>
      <c r="CJ4" s="63"/>
      <c r="CK4" s="63"/>
      <c r="CL4" s="63"/>
      <c r="CM4" s="63"/>
      <c r="CN4" s="63"/>
      <c r="CO4" s="63"/>
      <c r="CP4" s="63"/>
      <c r="CQ4" s="63"/>
      <c r="CR4" s="63" t="s">
        <v>320</v>
      </c>
      <c r="CS4" s="63"/>
      <c r="CT4" s="63"/>
      <c r="CU4" s="63" t="s">
        <v>321</v>
      </c>
      <c r="CV4" s="63"/>
      <c r="CW4" s="63"/>
      <c r="CX4" s="63"/>
      <c r="CY4" s="63"/>
      <c r="CZ4" s="63"/>
      <c r="DA4" s="63" t="s">
        <v>322</v>
      </c>
      <c r="DB4" s="63"/>
      <c r="DC4" s="63"/>
      <c r="DD4" s="63"/>
      <c r="DE4" s="6" t="s">
        <v>273</v>
      </c>
      <c r="DF4" s="6"/>
      <c r="DG4" s="6"/>
      <c r="DH4" s="6"/>
      <c r="DI4" s="6"/>
      <c r="DJ4" s="6"/>
    </row>
    <row r="5" customFormat="false" ht="15.4" hidden="false" customHeight="true" outlineLevel="0" collapsed="false">
      <c r="A5" s="34" t="s">
        <v>179</v>
      </c>
      <c r="B5" s="34"/>
      <c r="C5" s="34"/>
      <c r="D5" s="35" t="s">
        <v>180</v>
      </c>
      <c r="E5" s="32"/>
      <c r="F5" s="35" t="s">
        <v>181</v>
      </c>
      <c r="G5" s="35" t="s">
        <v>323</v>
      </c>
      <c r="H5" s="35" t="s">
        <v>324</v>
      </c>
      <c r="I5" s="35" t="s">
        <v>325</v>
      </c>
      <c r="J5" s="35" t="s">
        <v>326</v>
      </c>
      <c r="K5" s="35" t="s">
        <v>327</v>
      </c>
      <c r="L5" s="35" t="s">
        <v>328</v>
      </c>
      <c r="M5" s="35" t="s">
        <v>329</v>
      </c>
      <c r="N5" s="35" t="s">
        <v>330</v>
      </c>
      <c r="O5" s="35" t="s">
        <v>331</v>
      </c>
      <c r="P5" s="35" t="s">
        <v>332</v>
      </c>
      <c r="Q5" s="35" t="s">
        <v>333</v>
      </c>
      <c r="R5" s="35" t="s">
        <v>334</v>
      </c>
      <c r="S5" s="35" t="s">
        <v>335</v>
      </c>
      <c r="T5" s="35" t="s">
        <v>181</v>
      </c>
      <c r="U5" s="35" t="s">
        <v>336</v>
      </c>
      <c r="V5" s="35" t="s">
        <v>337</v>
      </c>
      <c r="W5" s="35" t="s">
        <v>338</v>
      </c>
      <c r="X5" s="35" t="s">
        <v>339</v>
      </c>
      <c r="Y5" s="35" t="s">
        <v>340</v>
      </c>
      <c r="Z5" s="35" t="s">
        <v>341</v>
      </c>
      <c r="AA5" s="35" t="s">
        <v>342</v>
      </c>
      <c r="AB5" s="35" t="s">
        <v>343</v>
      </c>
      <c r="AC5" s="35" t="s">
        <v>344</v>
      </c>
      <c r="AD5" s="35" t="s">
        <v>345</v>
      </c>
      <c r="AE5" s="35" t="s">
        <v>346</v>
      </c>
      <c r="AF5" s="35" t="s">
        <v>347</v>
      </c>
      <c r="AG5" s="35" t="s">
        <v>348</v>
      </c>
      <c r="AH5" s="35" t="s">
        <v>349</v>
      </c>
      <c r="AI5" s="35" t="s">
        <v>350</v>
      </c>
      <c r="AJ5" s="35" t="s">
        <v>351</v>
      </c>
      <c r="AK5" s="35" t="s">
        <v>352</v>
      </c>
      <c r="AL5" s="35" t="s">
        <v>353</v>
      </c>
      <c r="AM5" s="35" t="s">
        <v>354</v>
      </c>
      <c r="AN5" s="35" t="s">
        <v>355</v>
      </c>
      <c r="AO5" s="35" t="s">
        <v>356</v>
      </c>
      <c r="AP5" s="35" t="s">
        <v>357</v>
      </c>
      <c r="AQ5" s="35" t="s">
        <v>358</v>
      </c>
      <c r="AR5" s="35" t="s">
        <v>359</v>
      </c>
      <c r="AS5" s="35" t="s">
        <v>360</v>
      </c>
      <c r="AT5" s="35" t="s">
        <v>361</v>
      </c>
      <c r="AU5" s="35" t="s">
        <v>362</v>
      </c>
      <c r="AV5" s="35" t="s">
        <v>181</v>
      </c>
      <c r="AW5" s="35" t="s">
        <v>363</v>
      </c>
      <c r="AX5" s="35" t="s">
        <v>364</v>
      </c>
      <c r="AY5" s="35" t="s">
        <v>365</v>
      </c>
      <c r="AZ5" s="35" t="s">
        <v>366</v>
      </c>
      <c r="BA5" s="35" t="s">
        <v>367</v>
      </c>
      <c r="BB5" s="35" t="s">
        <v>368</v>
      </c>
      <c r="BC5" s="35" t="s">
        <v>369</v>
      </c>
      <c r="BD5" s="35" t="s">
        <v>370</v>
      </c>
      <c r="BE5" s="35" t="s">
        <v>371</v>
      </c>
      <c r="BF5" s="35" t="s">
        <v>372</v>
      </c>
      <c r="BG5" s="35" t="s">
        <v>373</v>
      </c>
      <c r="BH5" s="35" t="s">
        <v>374</v>
      </c>
      <c r="BI5" s="35" t="s">
        <v>181</v>
      </c>
      <c r="BJ5" s="35" t="s">
        <v>375</v>
      </c>
      <c r="BK5" s="35" t="s">
        <v>376</v>
      </c>
      <c r="BL5" s="35" t="s">
        <v>377</v>
      </c>
      <c r="BM5" s="35" t="s">
        <v>378</v>
      </c>
      <c r="BN5" s="35" t="s">
        <v>181</v>
      </c>
      <c r="BO5" s="35" t="s">
        <v>379</v>
      </c>
      <c r="BP5" s="35" t="s">
        <v>380</v>
      </c>
      <c r="BQ5" s="35" t="s">
        <v>381</v>
      </c>
      <c r="BR5" s="35" t="s">
        <v>382</v>
      </c>
      <c r="BS5" s="35" t="s">
        <v>383</v>
      </c>
      <c r="BT5" s="35" t="s">
        <v>384</v>
      </c>
      <c r="BU5" s="35" t="s">
        <v>385</v>
      </c>
      <c r="BV5" s="35" t="s">
        <v>386</v>
      </c>
      <c r="BW5" s="35" t="s">
        <v>387</v>
      </c>
      <c r="BX5" s="35" t="s">
        <v>388</v>
      </c>
      <c r="BY5" s="35" t="s">
        <v>389</v>
      </c>
      <c r="BZ5" s="35" t="s">
        <v>390</v>
      </c>
      <c r="CA5" s="35" t="s">
        <v>181</v>
      </c>
      <c r="CB5" s="35" t="s">
        <v>379</v>
      </c>
      <c r="CC5" s="35" t="s">
        <v>380</v>
      </c>
      <c r="CD5" s="35" t="s">
        <v>381</v>
      </c>
      <c r="CE5" s="35" t="s">
        <v>382</v>
      </c>
      <c r="CF5" s="35" t="s">
        <v>383</v>
      </c>
      <c r="CG5" s="35" t="s">
        <v>384</v>
      </c>
      <c r="CH5" s="35" t="s">
        <v>385</v>
      </c>
      <c r="CI5" s="35" t="s">
        <v>391</v>
      </c>
      <c r="CJ5" s="35" t="s">
        <v>392</v>
      </c>
      <c r="CK5" s="35" t="s">
        <v>393</v>
      </c>
      <c r="CL5" s="35" t="s">
        <v>394</v>
      </c>
      <c r="CM5" s="35" t="s">
        <v>386</v>
      </c>
      <c r="CN5" s="35" t="s">
        <v>387</v>
      </c>
      <c r="CO5" s="35" t="s">
        <v>388</v>
      </c>
      <c r="CP5" s="35" t="s">
        <v>389</v>
      </c>
      <c r="CQ5" s="35" t="s">
        <v>395</v>
      </c>
      <c r="CR5" s="35" t="s">
        <v>181</v>
      </c>
      <c r="CS5" s="35" t="s">
        <v>396</v>
      </c>
      <c r="CT5" s="35" t="s">
        <v>397</v>
      </c>
      <c r="CU5" s="35" t="s">
        <v>181</v>
      </c>
      <c r="CV5" s="35" t="s">
        <v>396</v>
      </c>
      <c r="CW5" s="35" t="s">
        <v>398</v>
      </c>
      <c r="CX5" s="35" t="s">
        <v>399</v>
      </c>
      <c r="CY5" s="35" t="s">
        <v>400</v>
      </c>
      <c r="CZ5" s="35" t="s">
        <v>397</v>
      </c>
      <c r="DA5" s="35" t="s">
        <v>181</v>
      </c>
      <c r="DB5" s="35" t="s">
        <v>401</v>
      </c>
      <c r="DC5" s="35" t="s">
        <v>402</v>
      </c>
      <c r="DD5" s="35" t="s">
        <v>403</v>
      </c>
      <c r="DE5" s="35" t="s">
        <v>181</v>
      </c>
      <c r="DF5" s="35" t="s">
        <v>404</v>
      </c>
      <c r="DG5" s="35" t="s">
        <v>405</v>
      </c>
      <c r="DH5" s="35" t="s">
        <v>406</v>
      </c>
      <c r="DI5" s="35" t="s">
        <v>407</v>
      </c>
      <c r="DJ5" s="64" t="s">
        <v>273</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64"/>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64"/>
    </row>
    <row r="8" customFormat="false" ht="15.4" hidden="false" customHeight="true" outlineLevel="0" collapsed="false">
      <c r="A8" s="34" t="s">
        <v>183</v>
      </c>
      <c r="B8" s="35" t="s">
        <v>184</v>
      </c>
      <c r="C8" s="35" t="s">
        <v>185</v>
      </c>
      <c r="D8" s="35"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1</v>
      </c>
      <c r="AB8" s="36" t="s">
        <v>135</v>
      </c>
      <c r="AC8" s="36" t="s">
        <v>139</v>
      </c>
      <c r="AD8" s="36" t="s">
        <v>143</v>
      </c>
      <c r="AE8" s="36" t="s">
        <v>148</v>
      </c>
      <c r="AF8" s="36" t="s">
        <v>152</v>
      </c>
      <c r="AG8" s="36" t="s">
        <v>156</v>
      </c>
      <c r="AH8" s="36" t="s">
        <v>161</v>
      </c>
      <c r="AI8" s="36" t="s">
        <v>166</v>
      </c>
      <c r="AJ8" s="36" t="s">
        <v>26</v>
      </c>
      <c r="AK8" s="36" t="s">
        <v>31</v>
      </c>
      <c r="AL8" s="36" t="s">
        <v>36</v>
      </c>
      <c r="AM8" s="36" t="s">
        <v>41</v>
      </c>
      <c r="AN8" s="36" t="s">
        <v>46</v>
      </c>
      <c r="AO8" s="36" t="s">
        <v>51</v>
      </c>
      <c r="AP8" s="36" t="s">
        <v>56</v>
      </c>
      <c r="AQ8" s="36" t="s">
        <v>61</v>
      </c>
      <c r="AR8" s="36" t="s">
        <v>65</v>
      </c>
      <c r="AS8" s="36" t="s">
        <v>69</v>
      </c>
      <c r="AT8" s="36" t="s">
        <v>73</v>
      </c>
      <c r="AU8" s="36" t="s">
        <v>79</v>
      </c>
      <c r="AV8" s="36" t="s">
        <v>84</v>
      </c>
      <c r="AW8" s="36" t="s">
        <v>89</v>
      </c>
      <c r="AX8" s="36" t="s">
        <v>94</v>
      </c>
      <c r="AY8" s="36" t="s">
        <v>99</v>
      </c>
      <c r="AZ8" s="36" t="s">
        <v>104</v>
      </c>
      <c r="BA8" s="36" t="s">
        <v>109</v>
      </c>
      <c r="BB8" s="36" t="s">
        <v>114</v>
      </c>
      <c r="BC8" s="36" t="s">
        <v>119</v>
      </c>
      <c r="BD8" s="36" t="s">
        <v>124</v>
      </c>
      <c r="BE8" s="36" t="s">
        <v>129</v>
      </c>
      <c r="BF8" s="36" t="s">
        <v>133</v>
      </c>
      <c r="BG8" s="36" t="s">
        <v>137</v>
      </c>
      <c r="BH8" s="36" t="s">
        <v>141</v>
      </c>
      <c r="BI8" s="36" t="s">
        <v>145</v>
      </c>
      <c r="BJ8" s="36" t="s">
        <v>28</v>
      </c>
      <c r="BK8" s="36" t="s">
        <v>33</v>
      </c>
      <c r="BL8" s="36" t="s">
        <v>38</v>
      </c>
      <c r="BM8" s="36" t="s">
        <v>43</v>
      </c>
      <c r="BN8" s="36" t="s">
        <v>48</v>
      </c>
      <c r="BO8" s="36" t="s">
        <v>53</v>
      </c>
      <c r="BP8" s="36" t="s">
        <v>58</v>
      </c>
      <c r="BQ8" s="36" t="s">
        <v>63</v>
      </c>
      <c r="BR8" s="36" t="s">
        <v>66</v>
      </c>
      <c r="BS8" s="36" t="s">
        <v>70</v>
      </c>
      <c r="BT8" s="36" t="s">
        <v>75</v>
      </c>
      <c r="BU8" s="36" t="s">
        <v>81</v>
      </c>
      <c r="BV8" s="36" t="s">
        <v>86</v>
      </c>
      <c r="BW8" s="36" t="s">
        <v>91</v>
      </c>
      <c r="BX8" s="36" t="s">
        <v>96</v>
      </c>
      <c r="BY8" s="36" t="s">
        <v>101</v>
      </c>
      <c r="BZ8" s="36" t="s">
        <v>106</v>
      </c>
      <c r="CA8" s="36" t="s">
        <v>111</v>
      </c>
      <c r="CB8" s="36" t="s">
        <v>116</v>
      </c>
      <c r="CC8" s="36" t="s">
        <v>121</v>
      </c>
      <c r="CD8" s="36" t="s">
        <v>126</v>
      </c>
      <c r="CE8" s="36" t="s">
        <v>130</v>
      </c>
      <c r="CF8" s="36" t="s">
        <v>134</v>
      </c>
      <c r="CG8" s="36" t="s">
        <v>138</v>
      </c>
      <c r="CH8" s="36" t="s">
        <v>142</v>
      </c>
      <c r="CI8" s="36" t="s">
        <v>146</v>
      </c>
      <c r="CJ8" s="36" t="s">
        <v>150</v>
      </c>
      <c r="CK8" s="36" t="s">
        <v>154</v>
      </c>
      <c r="CL8" s="36" t="s">
        <v>160</v>
      </c>
      <c r="CM8" s="36" t="s">
        <v>164</v>
      </c>
      <c r="CN8" s="36" t="s">
        <v>167</v>
      </c>
      <c r="CO8" s="36" t="s">
        <v>308</v>
      </c>
      <c r="CP8" s="36" t="s">
        <v>309</v>
      </c>
      <c r="CQ8" s="36" t="s">
        <v>408</v>
      </c>
      <c r="CR8" s="36" t="s">
        <v>409</v>
      </c>
      <c r="CS8" s="36" t="s">
        <v>410</v>
      </c>
      <c r="CT8" s="36" t="s">
        <v>411</v>
      </c>
      <c r="CU8" s="36" t="s">
        <v>412</v>
      </c>
      <c r="CV8" s="36" t="s">
        <v>413</v>
      </c>
      <c r="CW8" s="36" t="s">
        <v>414</v>
      </c>
      <c r="CX8" s="36" t="s">
        <v>415</v>
      </c>
      <c r="CY8" s="36" t="s">
        <v>416</v>
      </c>
      <c r="CZ8" s="36" t="s">
        <v>417</v>
      </c>
      <c r="DA8" s="36" t="s">
        <v>418</v>
      </c>
      <c r="DB8" s="36" t="s">
        <v>419</v>
      </c>
      <c r="DC8" s="36" t="s">
        <v>420</v>
      </c>
      <c r="DD8" s="36" t="s">
        <v>158</v>
      </c>
      <c r="DE8" s="36" t="s">
        <v>162</v>
      </c>
      <c r="DF8" s="36" t="s">
        <v>421</v>
      </c>
      <c r="DG8" s="36" t="s">
        <v>422</v>
      </c>
      <c r="DH8" s="36" t="s">
        <v>423</v>
      </c>
      <c r="DI8" s="36" t="s">
        <v>424</v>
      </c>
      <c r="DJ8" s="37" t="s">
        <v>425</v>
      </c>
    </row>
    <row r="9" customFormat="false" ht="15.4" hidden="false" customHeight="true" outlineLevel="0" collapsed="false">
      <c r="A9" s="34"/>
      <c r="B9" s="35"/>
      <c r="C9" s="35"/>
      <c r="D9" s="35" t="s">
        <v>186</v>
      </c>
      <c r="E9" s="13" t="n">
        <v>158962399.83</v>
      </c>
      <c r="F9" s="13" t="n">
        <v>20442350.48</v>
      </c>
      <c r="G9" s="13" t="n">
        <v>2578723</v>
      </c>
      <c r="H9" s="13" t="n">
        <v>10701657.87</v>
      </c>
      <c r="I9" s="13" t="n">
        <v>994601.01</v>
      </c>
      <c r="J9" s="13" t="n">
        <v>540000</v>
      </c>
      <c r="K9" s="13" t="n">
        <v>0</v>
      </c>
      <c r="L9" s="13" t="n">
        <v>1990912</v>
      </c>
      <c r="M9" s="13" t="n">
        <v>0</v>
      </c>
      <c r="N9" s="13" t="n">
        <v>957864.45</v>
      </c>
      <c r="O9" s="13" t="n">
        <v>147312.51</v>
      </c>
      <c r="P9" s="13" t="n">
        <v>43223.64</v>
      </c>
      <c r="Q9" s="13" t="n">
        <v>1727296</v>
      </c>
      <c r="R9" s="13" t="n">
        <v>153100</v>
      </c>
      <c r="S9" s="13" t="n">
        <v>607660</v>
      </c>
      <c r="T9" s="13" t="n">
        <v>10693148.13</v>
      </c>
      <c r="U9" s="13" t="n">
        <v>1196262.03</v>
      </c>
      <c r="V9" s="13" t="n">
        <v>22540</v>
      </c>
      <c r="W9" s="13" t="n">
        <v>0</v>
      </c>
      <c r="X9" s="13" t="n">
        <v>0</v>
      </c>
      <c r="Y9" s="13" t="n">
        <v>11264</v>
      </c>
      <c r="Z9" s="13" t="n">
        <v>147940</v>
      </c>
      <c r="AA9" s="13" t="n">
        <v>95722.5</v>
      </c>
      <c r="AB9" s="13" t="n">
        <v>0</v>
      </c>
      <c r="AC9" s="13" t="n">
        <v>5784</v>
      </c>
      <c r="AD9" s="13" t="n">
        <v>193836</v>
      </c>
      <c r="AE9" s="13" t="n">
        <v>0</v>
      </c>
      <c r="AF9" s="13" t="n">
        <v>400725.06</v>
      </c>
      <c r="AG9" s="13" t="n">
        <v>0</v>
      </c>
      <c r="AH9" s="13" t="n">
        <v>0</v>
      </c>
      <c r="AI9" s="13" t="n">
        <v>1038.5</v>
      </c>
      <c r="AJ9" s="13" t="n">
        <v>20460</v>
      </c>
      <c r="AK9" s="13" t="n">
        <v>157175.2</v>
      </c>
      <c r="AL9" s="13" t="n">
        <v>0</v>
      </c>
      <c r="AM9" s="13" t="n">
        <v>15906.16</v>
      </c>
      <c r="AN9" s="13" t="n">
        <v>257612.78</v>
      </c>
      <c r="AO9" s="13" t="n">
        <v>5727776.24</v>
      </c>
      <c r="AP9" s="13" t="n">
        <v>305800</v>
      </c>
      <c r="AQ9" s="13" t="n">
        <v>0</v>
      </c>
      <c r="AR9" s="13" t="n">
        <v>413634.39</v>
      </c>
      <c r="AS9" s="13" t="n">
        <v>0</v>
      </c>
      <c r="AT9" s="13" t="n">
        <v>0</v>
      </c>
      <c r="AU9" s="13" t="n">
        <v>1719671.27</v>
      </c>
      <c r="AV9" s="13" t="n">
        <v>99077</v>
      </c>
      <c r="AW9" s="13" t="n">
        <v>0</v>
      </c>
      <c r="AX9" s="13" t="n">
        <v>0</v>
      </c>
      <c r="AY9" s="13" t="n">
        <v>0</v>
      </c>
      <c r="AZ9" s="13" t="n">
        <v>0</v>
      </c>
      <c r="BA9" s="13" t="n">
        <v>18000</v>
      </c>
      <c r="BB9" s="13" t="n">
        <v>0</v>
      </c>
      <c r="BC9" s="13" t="n">
        <v>18400</v>
      </c>
      <c r="BD9" s="13" t="n">
        <v>0</v>
      </c>
      <c r="BE9" s="13" t="n">
        <v>0</v>
      </c>
      <c r="BF9" s="13" t="n">
        <v>0</v>
      </c>
      <c r="BG9" s="13" t="n">
        <v>0</v>
      </c>
      <c r="BH9" s="13" t="n">
        <v>62677</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127727824.22</v>
      </c>
      <c r="CB9" s="13" t="n">
        <v>0</v>
      </c>
      <c r="CC9" s="13" t="n">
        <v>0</v>
      </c>
      <c r="CD9" s="13" t="n">
        <v>20643250</v>
      </c>
      <c r="CE9" s="13" t="n">
        <v>65463805.19</v>
      </c>
      <c r="CF9" s="13" t="n">
        <v>0</v>
      </c>
      <c r="CG9" s="13" t="n">
        <v>0</v>
      </c>
      <c r="CH9" s="13" t="n">
        <v>5000000</v>
      </c>
      <c r="CI9" s="13" t="n">
        <v>0</v>
      </c>
      <c r="CJ9" s="13" t="n">
        <v>0</v>
      </c>
      <c r="CK9" s="13" t="n">
        <v>0</v>
      </c>
      <c r="CL9" s="13" t="n">
        <v>0</v>
      </c>
      <c r="CM9" s="13" t="n">
        <v>0</v>
      </c>
      <c r="CN9" s="13" t="n">
        <v>0</v>
      </c>
      <c r="CO9" s="13" t="n">
        <v>0</v>
      </c>
      <c r="CP9" s="13" t="n">
        <v>0</v>
      </c>
      <c r="CQ9" s="13" t="n">
        <v>36620769.03</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38" t="s">
        <v>187</v>
      </c>
      <c r="B10" s="38"/>
      <c r="C10" s="38"/>
      <c r="D10" s="39" t="s">
        <v>188</v>
      </c>
      <c r="E10" s="13" t="n">
        <v>78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78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78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38" t="s">
        <v>189</v>
      </c>
      <c r="B11" s="38"/>
      <c r="C11" s="38"/>
      <c r="D11" s="39" t="s">
        <v>190</v>
      </c>
      <c r="E11" s="13" t="n">
        <v>78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78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78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38" t="s">
        <v>191</v>
      </c>
      <c r="B12" s="38"/>
      <c r="C12" s="38"/>
      <c r="D12" s="39" t="s">
        <v>192</v>
      </c>
      <c r="E12" s="13" t="n">
        <v>78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78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78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38" t="s">
        <v>193</v>
      </c>
      <c r="B13" s="38"/>
      <c r="C13" s="38"/>
      <c r="D13" s="39" t="s">
        <v>194</v>
      </c>
      <c r="E13" s="13" t="n">
        <v>2034135.64</v>
      </c>
      <c r="F13" s="13" t="n">
        <v>2034135.64</v>
      </c>
      <c r="G13" s="13" t="n">
        <v>0</v>
      </c>
      <c r="H13" s="13" t="n">
        <v>0</v>
      </c>
      <c r="I13" s="13" t="n">
        <v>0</v>
      </c>
      <c r="J13" s="13" t="n">
        <v>0</v>
      </c>
      <c r="K13" s="13" t="n">
        <v>0</v>
      </c>
      <c r="L13" s="13" t="n">
        <v>1990912</v>
      </c>
      <c r="M13" s="13" t="n">
        <v>0</v>
      </c>
      <c r="N13" s="13" t="n">
        <v>0</v>
      </c>
      <c r="O13" s="13" t="n">
        <v>0</v>
      </c>
      <c r="P13" s="13" t="n">
        <v>43223.64</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38" t="s">
        <v>195</v>
      </c>
      <c r="B14" s="38"/>
      <c r="C14" s="38"/>
      <c r="D14" s="39" t="s">
        <v>196</v>
      </c>
      <c r="E14" s="13" t="n">
        <v>1990912</v>
      </c>
      <c r="F14" s="13" t="n">
        <v>1990912</v>
      </c>
      <c r="G14" s="13" t="n">
        <v>0</v>
      </c>
      <c r="H14" s="13" t="n">
        <v>0</v>
      </c>
      <c r="I14" s="13" t="n">
        <v>0</v>
      </c>
      <c r="J14" s="13" t="n">
        <v>0</v>
      </c>
      <c r="K14" s="13" t="n">
        <v>0</v>
      </c>
      <c r="L14" s="13" t="n">
        <v>1990912</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38" t="s">
        <v>197</v>
      </c>
      <c r="B15" s="38"/>
      <c r="C15" s="38"/>
      <c r="D15" s="39" t="s">
        <v>198</v>
      </c>
      <c r="E15" s="13" t="n">
        <v>1990912</v>
      </c>
      <c r="F15" s="13" t="n">
        <v>1990912</v>
      </c>
      <c r="G15" s="13" t="n">
        <v>0</v>
      </c>
      <c r="H15" s="13" t="n">
        <v>0</v>
      </c>
      <c r="I15" s="13" t="n">
        <v>0</v>
      </c>
      <c r="J15" s="13" t="n">
        <v>0</v>
      </c>
      <c r="K15" s="13" t="n">
        <v>0</v>
      </c>
      <c r="L15" s="13" t="n">
        <v>1990912</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38" t="s">
        <v>199</v>
      </c>
      <c r="B16" s="38"/>
      <c r="C16" s="38"/>
      <c r="D16" s="39" t="s">
        <v>200</v>
      </c>
      <c r="E16" s="13" t="n">
        <v>43223.64</v>
      </c>
      <c r="F16" s="13" t="n">
        <v>43223.64</v>
      </c>
      <c r="G16" s="13" t="n">
        <v>0</v>
      </c>
      <c r="H16" s="13" t="n">
        <v>0</v>
      </c>
      <c r="I16" s="13" t="n">
        <v>0</v>
      </c>
      <c r="J16" s="13" t="n">
        <v>0</v>
      </c>
      <c r="K16" s="13" t="n">
        <v>0</v>
      </c>
      <c r="L16" s="13" t="n">
        <v>0</v>
      </c>
      <c r="M16" s="13" t="n">
        <v>0</v>
      </c>
      <c r="N16" s="13" t="n">
        <v>0</v>
      </c>
      <c r="O16" s="13" t="n">
        <v>0</v>
      </c>
      <c r="P16" s="13" t="n">
        <v>43223.64</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38" t="s">
        <v>201</v>
      </c>
      <c r="B17" s="38"/>
      <c r="C17" s="38"/>
      <c r="D17" s="39" t="s">
        <v>202</v>
      </c>
      <c r="E17" s="13" t="n">
        <v>28323.64</v>
      </c>
      <c r="F17" s="13" t="n">
        <v>28323.64</v>
      </c>
      <c r="G17" s="13" t="n">
        <v>0</v>
      </c>
      <c r="H17" s="13" t="n">
        <v>0</v>
      </c>
      <c r="I17" s="13" t="n">
        <v>0</v>
      </c>
      <c r="J17" s="13" t="n">
        <v>0</v>
      </c>
      <c r="K17" s="13" t="n">
        <v>0</v>
      </c>
      <c r="L17" s="13" t="n">
        <v>0</v>
      </c>
      <c r="M17" s="13" t="n">
        <v>0</v>
      </c>
      <c r="N17" s="13" t="n">
        <v>0</v>
      </c>
      <c r="O17" s="13" t="n">
        <v>0</v>
      </c>
      <c r="P17" s="13" t="n">
        <v>28323.64</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38" t="s">
        <v>203</v>
      </c>
      <c r="B18" s="38"/>
      <c r="C18" s="38"/>
      <c r="D18" s="39" t="s">
        <v>204</v>
      </c>
      <c r="E18" s="13" t="n">
        <v>14900</v>
      </c>
      <c r="F18" s="13" t="n">
        <v>14900</v>
      </c>
      <c r="G18" s="13" t="n">
        <v>0</v>
      </c>
      <c r="H18" s="13" t="n">
        <v>0</v>
      </c>
      <c r="I18" s="13" t="n">
        <v>0</v>
      </c>
      <c r="J18" s="13" t="n">
        <v>0</v>
      </c>
      <c r="K18" s="13" t="n">
        <v>0</v>
      </c>
      <c r="L18" s="13" t="n">
        <v>0</v>
      </c>
      <c r="M18" s="13" t="n">
        <v>0</v>
      </c>
      <c r="N18" s="13" t="n">
        <v>0</v>
      </c>
      <c r="O18" s="13" t="n">
        <v>0</v>
      </c>
      <c r="P18" s="13" t="n">
        <v>1490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38" t="s">
        <v>205</v>
      </c>
      <c r="B19" s="38"/>
      <c r="C19" s="38"/>
      <c r="D19" s="39" t="s">
        <v>206</v>
      </c>
      <c r="E19" s="13" t="n">
        <v>1276676.96</v>
      </c>
      <c r="F19" s="13" t="n">
        <v>1258276.96</v>
      </c>
      <c r="G19" s="13" t="n">
        <v>0</v>
      </c>
      <c r="H19" s="13" t="n">
        <v>0</v>
      </c>
      <c r="I19" s="13" t="n">
        <v>0</v>
      </c>
      <c r="J19" s="13" t="n">
        <v>0</v>
      </c>
      <c r="K19" s="13" t="n">
        <v>0</v>
      </c>
      <c r="L19" s="13" t="n">
        <v>0</v>
      </c>
      <c r="M19" s="13" t="n">
        <v>0</v>
      </c>
      <c r="N19" s="13" t="n">
        <v>957864.45</v>
      </c>
      <c r="O19" s="13" t="n">
        <v>147312.51</v>
      </c>
      <c r="P19" s="13" t="n">
        <v>0</v>
      </c>
      <c r="Q19" s="13" t="n">
        <v>0</v>
      </c>
      <c r="R19" s="13" t="n">
        <v>15310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8400</v>
      </c>
      <c r="AW19" s="13" t="n">
        <v>0</v>
      </c>
      <c r="AX19" s="13" t="n">
        <v>0</v>
      </c>
      <c r="AY19" s="13" t="n">
        <v>0</v>
      </c>
      <c r="AZ19" s="13" t="n">
        <v>0</v>
      </c>
      <c r="BA19" s="13" t="n">
        <v>0</v>
      </c>
      <c r="BB19" s="13" t="n">
        <v>0</v>
      </c>
      <c r="BC19" s="13" t="n">
        <v>1840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38" t="s">
        <v>207</v>
      </c>
      <c r="B20" s="38"/>
      <c r="C20" s="38"/>
      <c r="D20" s="39" t="s">
        <v>208</v>
      </c>
      <c r="E20" s="13" t="n">
        <v>1276676.96</v>
      </c>
      <c r="F20" s="13" t="n">
        <v>1258276.96</v>
      </c>
      <c r="G20" s="13" t="n">
        <v>0</v>
      </c>
      <c r="H20" s="13" t="n">
        <v>0</v>
      </c>
      <c r="I20" s="13" t="n">
        <v>0</v>
      </c>
      <c r="J20" s="13" t="n">
        <v>0</v>
      </c>
      <c r="K20" s="13" t="n">
        <v>0</v>
      </c>
      <c r="L20" s="13" t="n">
        <v>0</v>
      </c>
      <c r="M20" s="13" t="n">
        <v>0</v>
      </c>
      <c r="N20" s="13" t="n">
        <v>957864.45</v>
      </c>
      <c r="O20" s="13" t="n">
        <v>147312.51</v>
      </c>
      <c r="P20" s="13" t="n">
        <v>0</v>
      </c>
      <c r="Q20" s="13" t="n">
        <v>0</v>
      </c>
      <c r="R20" s="13" t="n">
        <v>15310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8400</v>
      </c>
      <c r="AW20" s="13" t="n">
        <v>0</v>
      </c>
      <c r="AX20" s="13" t="n">
        <v>0</v>
      </c>
      <c r="AY20" s="13" t="n">
        <v>0</v>
      </c>
      <c r="AZ20" s="13" t="n">
        <v>0</v>
      </c>
      <c r="BA20" s="13" t="n">
        <v>0</v>
      </c>
      <c r="BB20" s="13" t="n">
        <v>0</v>
      </c>
      <c r="BC20" s="13" t="n">
        <v>1840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38" t="s">
        <v>209</v>
      </c>
      <c r="B21" s="38"/>
      <c r="C21" s="38"/>
      <c r="D21" s="39" t="s">
        <v>210</v>
      </c>
      <c r="E21" s="13" t="n">
        <v>871191.09</v>
      </c>
      <c r="F21" s="13" t="n">
        <v>871191.09</v>
      </c>
      <c r="G21" s="13" t="n">
        <v>0</v>
      </c>
      <c r="H21" s="13" t="n">
        <v>0</v>
      </c>
      <c r="I21" s="13" t="n">
        <v>0</v>
      </c>
      <c r="J21" s="13" t="n">
        <v>0</v>
      </c>
      <c r="K21" s="13" t="n">
        <v>0</v>
      </c>
      <c r="L21" s="13" t="n">
        <v>0</v>
      </c>
      <c r="M21" s="13" t="n">
        <v>0</v>
      </c>
      <c r="N21" s="13" t="n">
        <v>871191.09</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38" t="s">
        <v>211</v>
      </c>
      <c r="B22" s="38"/>
      <c r="C22" s="38"/>
      <c r="D22" s="39" t="s">
        <v>212</v>
      </c>
      <c r="E22" s="13" t="n">
        <v>86673.36</v>
      </c>
      <c r="F22" s="13" t="n">
        <v>86673.36</v>
      </c>
      <c r="G22" s="13" t="n">
        <v>0</v>
      </c>
      <c r="H22" s="13" t="n">
        <v>0</v>
      </c>
      <c r="I22" s="13" t="n">
        <v>0</v>
      </c>
      <c r="J22" s="13" t="n">
        <v>0</v>
      </c>
      <c r="K22" s="13" t="n">
        <v>0</v>
      </c>
      <c r="L22" s="13" t="n">
        <v>0</v>
      </c>
      <c r="M22" s="13" t="n">
        <v>0</v>
      </c>
      <c r="N22" s="13" t="n">
        <v>86673.36</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38" t="s">
        <v>213</v>
      </c>
      <c r="B23" s="38"/>
      <c r="C23" s="38"/>
      <c r="D23" s="39" t="s">
        <v>214</v>
      </c>
      <c r="E23" s="13" t="n">
        <v>147312.51</v>
      </c>
      <c r="F23" s="13" t="n">
        <v>147312.51</v>
      </c>
      <c r="G23" s="13" t="n">
        <v>0</v>
      </c>
      <c r="H23" s="13" t="n">
        <v>0</v>
      </c>
      <c r="I23" s="13" t="n">
        <v>0</v>
      </c>
      <c r="J23" s="13" t="n">
        <v>0</v>
      </c>
      <c r="K23" s="13" t="n">
        <v>0</v>
      </c>
      <c r="L23" s="13" t="n">
        <v>0</v>
      </c>
      <c r="M23" s="13" t="n">
        <v>0</v>
      </c>
      <c r="N23" s="13" t="n">
        <v>0</v>
      </c>
      <c r="O23" s="13" t="n">
        <v>147312.51</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38" t="s">
        <v>215</v>
      </c>
      <c r="B24" s="38"/>
      <c r="C24" s="38"/>
      <c r="D24" s="39" t="s">
        <v>216</v>
      </c>
      <c r="E24" s="13" t="n">
        <v>171500</v>
      </c>
      <c r="F24" s="13" t="n">
        <v>153100</v>
      </c>
      <c r="G24" s="13" t="n">
        <v>0</v>
      </c>
      <c r="H24" s="13" t="n">
        <v>0</v>
      </c>
      <c r="I24" s="13" t="n">
        <v>0</v>
      </c>
      <c r="J24" s="13" t="n">
        <v>0</v>
      </c>
      <c r="K24" s="13" t="n">
        <v>0</v>
      </c>
      <c r="L24" s="13" t="n">
        <v>0</v>
      </c>
      <c r="M24" s="13" t="n">
        <v>0</v>
      </c>
      <c r="N24" s="13" t="n">
        <v>0</v>
      </c>
      <c r="O24" s="13" t="n">
        <v>0</v>
      </c>
      <c r="P24" s="13" t="n">
        <v>0</v>
      </c>
      <c r="Q24" s="13" t="n">
        <v>0</v>
      </c>
      <c r="R24" s="13" t="n">
        <v>15310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18400</v>
      </c>
      <c r="AW24" s="13" t="n">
        <v>0</v>
      </c>
      <c r="AX24" s="13" t="n">
        <v>0</v>
      </c>
      <c r="AY24" s="13" t="n">
        <v>0</v>
      </c>
      <c r="AZ24" s="13" t="n">
        <v>0</v>
      </c>
      <c r="BA24" s="13" t="n">
        <v>0</v>
      </c>
      <c r="BB24" s="13" t="n">
        <v>0</v>
      </c>
      <c r="BC24" s="13" t="n">
        <v>1840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38" t="s">
        <v>217</v>
      </c>
      <c r="B25" s="38"/>
      <c r="C25" s="38"/>
      <c r="D25" s="39" t="s">
        <v>218</v>
      </c>
      <c r="E25" s="13" t="n">
        <v>61446291.81</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61446291.81</v>
      </c>
      <c r="CB25" s="13" t="n">
        <v>0</v>
      </c>
      <c r="CC25" s="13" t="n">
        <v>0</v>
      </c>
      <c r="CD25" s="13" t="n">
        <v>0</v>
      </c>
      <c r="CE25" s="13" t="n">
        <v>47255431.81</v>
      </c>
      <c r="CF25" s="13" t="n">
        <v>0</v>
      </c>
      <c r="CG25" s="13" t="n">
        <v>0</v>
      </c>
      <c r="CH25" s="13" t="n">
        <v>0</v>
      </c>
      <c r="CI25" s="13" t="n">
        <v>0</v>
      </c>
      <c r="CJ25" s="13" t="n">
        <v>0</v>
      </c>
      <c r="CK25" s="13" t="n">
        <v>0</v>
      </c>
      <c r="CL25" s="13" t="n">
        <v>0</v>
      </c>
      <c r="CM25" s="13" t="n">
        <v>0</v>
      </c>
      <c r="CN25" s="13" t="n">
        <v>0</v>
      </c>
      <c r="CO25" s="13" t="n">
        <v>0</v>
      </c>
      <c r="CP25" s="13" t="n">
        <v>0</v>
      </c>
      <c r="CQ25" s="13" t="n">
        <v>1419086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38" t="s">
        <v>219</v>
      </c>
      <c r="B26" s="38"/>
      <c r="C26" s="38"/>
      <c r="D26" s="39" t="s">
        <v>220</v>
      </c>
      <c r="E26" s="13" t="n">
        <v>60986291.81</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60986291.81</v>
      </c>
      <c r="CB26" s="13" t="n">
        <v>0</v>
      </c>
      <c r="CC26" s="13" t="n">
        <v>0</v>
      </c>
      <c r="CD26" s="13" t="n">
        <v>0</v>
      </c>
      <c r="CE26" s="13" t="n">
        <v>47255431.81</v>
      </c>
      <c r="CF26" s="13" t="n">
        <v>0</v>
      </c>
      <c r="CG26" s="13" t="n">
        <v>0</v>
      </c>
      <c r="CH26" s="13" t="n">
        <v>0</v>
      </c>
      <c r="CI26" s="13" t="n">
        <v>0</v>
      </c>
      <c r="CJ26" s="13" t="n">
        <v>0</v>
      </c>
      <c r="CK26" s="13" t="n">
        <v>0</v>
      </c>
      <c r="CL26" s="13" t="n">
        <v>0</v>
      </c>
      <c r="CM26" s="13" t="n">
        <v>0</v>
      </c>
      <c r="CN26" s="13" t="n">
        <v>0</v>
      </c>
      <c r="CO26" s="13" t="n">
        <v>0</v>
      </c>
      <c r="CP26" s="13" t="n">
        <v>0</v>
      </c>
      <c r="CQ26" s="13" t="n">
        <v>1373086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38" t="s">
        <v>221</v>
      </c>
      <c r="B27" s="38"/>
      <c r="C27" s="38"/>
      <c r="D27" s="39" t="s">
        <v>222</v>
      </c>
      <c r="E27" s="13" t="n">
        <v>39003939.97</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39003939.97</v>
      </c>
      <c r="CB27" s="13" t="n">
        <v>0</v>
      </c>
      <c r="CC27" s="13" t="n">
        <v>0</v>
      </c>
      <c r="CD27" s="13" t="n">
        <v>0</v>
      </c>
      <c r="CE27" s="13" t="n">
        <v>39003939.97</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38" t="s">
        <v>223</v>
      </c>
      <c r="B28" s="38"/>
      <c r="C28" s="38"/>
      <c r="D28" s="39" t="s">
        <v>224</v>
      </c>
      <c r="E28" s="13" t="n">
        <v>21982351.84</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21982351.84</v>
      </c>
      <c r="CB28" s="13" t="n">
        <v>0</v>
      </c>
      <c r="CC28" s="13" t="n">
        <v>0</v>
      </c>
      <c r="CD28" s="13" t="n">
        <v>0</v>
      </c>
      <c r="CE28" s="13" t="n">
        <v>8251491.84</v>
      </c>
      <c r="CF28" s="13" t="n">
        <v>0</v>
      </c>
      <c r="CG28" s="13" t="n">
        <v>0</v>
      </c>
      <c r="CH28" s="13" t="n">
        <v>0</v>
      </c>
      <c r="CI28" s="13" t="n">
        <v>0</v>
      </c>
      <c r="CJ28" s="13" t="n">
        <v>0</v>
      </c>
      <c r="CK28" s="13" t="n">
        <v>0</v>
      </c>
      <c r="CL28" s="13" t="n">
        <v>0</v>
      </c>
      <c r="CM28" s="13" t="n">
        <v>0</v>
      </c>
      <c r="CN28" s="13" t="n">
        <v>0</v>
      </c>
      <c r="CO28" s="13" t="n">
        <v>0</v>
      </c>
      <c r="CP28" s="13" t="n">
        <v>0</v>
      </c>
      <c r="CQ28" s="13" t="n">
        <v>1373086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38" t="s">
        <v>225</v>
      </c>
      <c r="B29" s="38"/>
      <c r="C29" s="38"/>
      <c r="D29" s="39" t="s">
        <v>226</v>
      </c>
      <c r="E29" s="13" t="n">
        <v>46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46000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46000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38" t="s">
        <v>227</v>
      </c>
      <c r="B30" s="38"/>
      <c r="C30" s="38"/>
      <c r="D30" s="39" t="s">
        <v>228</v>
      </c>
      <c r="E30" s="13" t="n">
        <v>460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46000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46000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38" t="s">
        <v>285</v>
      </c>
      <c r="B31" s="38"/>
      <c r="C31" s="38"/>
      <c r="D31" s="39" t="s">
        <v>286</v>
      </c>
      <c r="E31" s="13" t="n">
        <v>15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15000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15000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38" t="s">
        <v>287</v>
      </c>
      <c r="B32" s="38"/>
      <c r="C32" s="38"/>
      <c r="D32" s="39" t="s">
        <v>288</v>
      </c>
      <c r="E32" s="13" t="n">
        <v>150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15000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15000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38" t="s">
        <v>289</v>
      </c>
      <c r="B33" s="38"/>
      <c r="C33" s="38"/>
      <c r="D33" s="39" t="s">
        <v>290</v>
      </c>
      <c r="E33" s="13" t="n">
        <v>1500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15000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15000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38" t="s">
        <v>229</v>
      </c>
      <c r="B34" s="38"/>
      <c r="C34" s="38"/>
      <c r="D34" s="39" t="s">
        <v>230</v>
      </c>
      <c r="E34" s="13" t="n">
        <v>72378787.66</v>
      </c>
      <c r="F34" s="13" t="n">
        <v>13917083.5</v>
      </c>
      <c r="G34" s="13" t="n">
        <v>2578723</v>
      </c>
      <c r="H34" s="13" t="n">
        <v>9196099.49</v>
      </c>
      <c r="I34" s="13" t="n">
        <v>994601.01</v>
      </c>
      <c r="J34" s="13" t="n">
        <v>540000</v>
      </c>
      <c r="K34" s="13" t="n">
        <v>0</v>
      </c>
      <c r="L34" s="13" t="n">
        <v>0</v>
      </c>
      <c r="M34" s="13" t="n">
        <v>0</v>
      </c>
      <c r="N34" s="13" t="n">
        <v>0</v>
      </c>
      <c r="O34" s="13" t="n">
        <v>0</v>
      </c>
      <c r="P34" s="13" t="n">
        <v>0</v>
      </c>
      <c r="Q34" s="13" t="n">
        <v>0</v>
      </c>
      <c r="R34" s="13" t="n">
        <v>0</v>
      </c>
      <c r="S34" s="13" t="n">
        <v>607660</v>
      </c>
      <c r="T34" s="13" t="n">
        <v>10170268.13</v>
      </c>
      <c r="U34" s="13" t="n">
        <v>674162.03</v>
      </c>
      <c r="V34" s="13" t="n">
        <v>22540</v>
      </c>
      <c r="W34" s="13" t="n">
        <v>0</v>
      </c>
      <c r="X34" s="13" t="n">
        <v>0</v>
      </c>
      <c r="Y34" s="13" t="n">
        <v>11264</v>
      </c>
      <c r="Z34" s="13" t="n">
        <v>147940</v>
      </c>
      <c r="AA34" s="13" t="n">
        <v>95722.5</v>
      </c>
      <c r="AB34" s="13" t="n">
        <v>0</v>
      </c>
      <c r="AC34" s="13" t="n">
        <v>5784</v>
      </c>
      <c r="AD34" s="13" t="n">
        <v>193836</v>
      </c>
      <c r="AE34" s="13" t="n">
        <v>0</v>
      </c>
      <c r="AF34" s="13" t="n">
        <v>400725.06</v>
      </c>
      <c r="AG34" s="13" t="n">
        <v>0</v>
      </c>
      <c r="AH34" s="13" t="n">
        <v>0</v>
      </c>
      <c r="AI34" s="13" t="n">
        <v>1038.5</v>
      </c>
      <c r="AJ34" s="13" t="n">
        <v>20460</v>
      </c>
      <c r="AK34" s="13" t="n">
        <v>157175.2</v>
      </c>
      <c r="AL34" s="13" t="n">
        <v>0</v>
      </c>
      <c r="AM34" s="13" t="n">
        <v>15906.16</v>
      </c>
      <c r="AN34" s="13" t="n">
        <v>257612.78</v>
      </c>
      <c r="AO34" s="13" t="n">
        <v>5727776.24</v>
      </c>
      <c r="AP34" s="13" t="n">
        <v>305800</v>
      </c>
      <c r="AQ34" s="13" t="n">
        <v>0</v>
      </c>
      <c r="AR34" s="13" t="n">
        <v>413634.39</v>
      </c>
      <c r="AS34" s="13" t="n">
        <v>0</v>
      </c>
      <c r="AT34" s="13" t="n">
        <v>0</v>
      </c>
      <c r="AU34" s="13" t="n">
        <v>1718891.27</v>
      </c>
      <c r="AV34" s="13" t="n">
        <v>80677</v>
      </c>
      <c r="AW34" s="13" t="n">
        <v>0</v>
      </c>
      <c r="AX34" s="13" t="n">
        <v>0</v>
      </c>
      <c r="AY34" s="13" t="n">
        <v>0</v>
      </c>
      <c r="AZ34" s="13" t="n">
        <v>0</v>
      </c>
      <c r="BA34" s="13" t="n">
        <v>18000</v>
      </c>
      <c r="BB34" s="13" t="n">
        <v>0</v>
      </c>
      <c r="BC34" s="13" t="n">
        <v>0</v>
      </c>
      <c r="BD34" s="13" t="n">
        <v>0</v>
      </c>
      <c r="BE34" s="13" t="n">
        <v>0</v>
      </c>
      <c r="BF34" s="13" t="n">
        <v>0</v>
      </c>
      <c r="BG34" s="13" t="n">
        <v>0</v>
      </c>
      <c r="BH34" s="13" t="n">
        <v>62677</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48210759.03</v>
      </c>
      <c r="CB34" s="13" t="n">
        <v>0</v>
      </c>
      <c r="CC34" s="13" t="n">
        <v>0</v>
      </c>
      <c r="CD34" s="13" t="n">
        <v>20643250</v>
      </c>
      <c r="CE34" s="13" t="n">
        <v>287600</v>
      </c>
      <c r="CF34" s="13" t="n">
        <v>0</v>
      </c>
      <c r="CG34" s="13" t="n">
        <v>0</v>
      </c>
      <c r="CH34" s="13" t="n">
        <v>5000000</v>
      </c>
      <c r="CI34" s="13" t="n">
        <v>0</v>
      </c>
      <c r="CJ34" s="13" t="n">
        <v>0</v>
      </c>
      <c r="CK34" s="13" t="n">
        <v>0</v>
      </c>
      <c r="CL34" s="13" t="n">
        <v>0</v>
      </c>
      <c r="CM34" s="13" t="n">
        <v>0</v>
      </c>
      <c r="CN34" s="13" t="n">
        <v>0</v>
      </c>
      <c r="CO34" s="13" t="n">
        <v>0</v>
      </c>
      <c r="CP34" s="13" t="n">
        <v>0</v>
      </c>
      <c r="CQ34" s="13" t="n">
        <v>22279909.03</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38" t="s">
        <v>231</v>
      </c>
      <c r="B35" s="38"/>
      <c r="C35" s="38"/>
      <c r="D35" s="39" t="s">
        <v>232</v>
      </c>
      <c r="E35" s="13" t="n">
        <v>72378787.66</v>
      </c>
      <c r="F35" s="13" t="n">
        <v>13917083.5</v>
      </c>
      <c r="G35" s="13" t="n">
        <v>2578723</v>
      </c>
      <c r="H35" s="13" t="n">
        <v>9196099.49</v>
      </c>
      <c r="I35" s="13" t="n">
        <v>994601.01</v>
      </c>
      <c r="J35" s="13" t="n">
        <v>540000</v>
      </c>
      <c r="K35" s="13" t="n">
        <v>0</v>
      </c>
      <c r="L35" s="13" t="n">
        <v>0</v>
      </c>
      <c r="M35" s="13" t="n">
        <v>0</v>
      </c>
      <c r="N35" s="13" t="n">
        <v>0</v>
      </c>
      <c r="O35" s="13" t="n">
        <v>0</v>
      </c>
      <c r="P35" s="13" t="n">
        <v>0</v>
      </c>
      <c r="Q35" s="13" t="n">
        <v>0</v>
      </c>
      <c r="R35" s="13" t="n">
        <v>0</v>
      </c>
      <c r="S35" s="13" t="n">
        <v>607660</v>
      </c>
      <c r="T35" s="13" t="n">
        <v>10170268.13</v>
      </c>
      <c r="U35" s="13" t="n">
        <v>674162.03</v>
      </c>
      <c r="V35" s="13" t="n">
        <v>22540</v>
      </c>
      <c r="W35" s="13" t="n">
        <v>0</v>
      </c>
      <c r="X35" s="13" t="n">
        <v>0</v>
      </c>
      <c r="Y35" s="13" t="n">
        <v>11264</v>
      </c>
      <c r="Z35" s="13" t="n">
        <v>147940</v>
      </c>
      <c r="AA35" s="13" t="n">
        <v>95722.5</v>
      </c>
      <c r="AB35" s="13" t="n">
        <v>0</v>
      </c>
      <c r="AC35" s="13" t="n">
        <v>5784</v>
      </c>
      <c r="AD35" s="13" t="n">
        <v>193836</v>
      </c>
      <c r="AE35" s="13" t="n">
        <v>0</v>
      </c>
      <c r="AF35" s="13" t="n">
        <v>400725.06</v>
      </c>
      <c r="AG35" s="13" t="n">
        <v>0</v>
      </c>
      <c r="AH35" s="13" t="n">
        <v>0</v>
      </c>
      <c r="AI35" s="13" t="n">
        <v>1038.5</v>
      </c>
      <c r="AJ35" s="13" t="n">
        <v>20460</v>
      </c>
      <c r="AK35" s="13" t="n">
        <v>157175.2</v>
      </c>
      <c r="AL35" s="13" t="n">
        <v>0</v>
      </c>
      <c r="AM35" s="13" t="n">
        <v>15906.16</v>
      </c>
      <c r="AN35" s="13" t="n">
        <v>257612.78</v>
      </c>
      <c r="AO35" s="13" t="n">
        <v>5727776.24</v>
      </c>
      <c r="AP35" s="13" t="n">
        <v>305800</v>
      </c>
      <c r="AQ35" s="13" t="n">
        <v>0</v>
      </c>
      <c r="AR35" s="13" t="n">
        <v>413634.39</v>
      </c>
      <c r="AS35" s="13" t="n">
        <v>0</v>
      </c>
      <c r="AT35" s="13" t="n">
        <v>0</v>
      </c>
      <c r="AU35" s="13" t="n">
        <v>1718891.27</v>
      </c>
      <c r="AV35" s="13" t="n">
        <v>80677</v>
      </c>
      <c r="AW35" s="13" t="n">
        <v>0</v>
      </c>
      <c r="AX35" s="13" t="n">
        <v>0</v>
      </c>
      <c r="AY35" s="13" t="n">
        <v>0</v>
      </c>
      <c r="AZ35" s="13" t="n">
        <v>0</v>
      </c>
      <c r="BA35" s="13" t="n">
        <v>18000</v>
      </c>
      <c r="BB35" s="13" t="n">
        <v>0</v>
      </c>
      <c r="BC35" s="13" t="n">
        <v>0</v>
      </c>
      <c r="BD35" s="13" t="n">
        <v>0</v>
      </c>
      <c r="BE35" s="13" t="n">
        <v>0</v>
      </c>
      <c r="BF35" s="13" t="n">
        <v>0</v>
      </c>
      <c r="BG35" s="13" t="n">
        <v>0</v>
      </c>
      <c r="BH35" s="13" t="n">
        <v>62677</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48210759.03</v>
      </c>
      <c r="CB35" s="13" t="n">
        <v>0</v>
      </c>
      <c r="CC35" s="13" t="n">
        <v>0</v>
      </c>
      <c r="CD35" s="13" t="n">
        <v>20643250</v>
      </c>
      <c r="CE35" s="13" t="n">
        <v>287600</v>
      </c>
      <c r="CF35" s="13" t="n">
        <v>0</v>
      </c>
      <c r="CG35" s="13" t="n">
        <v>0</v>
      </c>
      <c r="CH35" s="13" t="n">
        <v>5000000</v>
      </c>
      <c r="CI35" s="13" t="n">
        <v>0</v>
      </c>
      <c r="CJ35" s="13" t="n">
        <v>0</v>
      </c>
      <c r="CK35" s="13" t="n">
        <v>0</v>
      </c>
      <c r="CL35" s="13" t="n">
        <v>0</v>
      </c>
      <c r="CM35" s="13" t="n">
        <v>0</v>
      </c>
      <c r="CN35" s="13" t="n">
        <v>0</v>
      </c>
      <c r="CO35" s="13" t="n">
        <v>0</v>
      </c>
      <c r="CP35" s="13" t="n">
        <v>0</v>
      </c>
      <c r="CQ35" s="13" t="n">
        <v>22279909.03</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38" t="s">
        <v>233</v>
      </c>
      <c r="B36" s="38"/>
      <c r="C36" s="38"/>
      <c r="D36" s="39" t="s">
        <v>234</v>
      </c>
      <c r="E36" s="13" t="n">
        <v>14279585.51</v>
      </c>
      <c r="F36" s="13" t="n">
        <v>12584746.81</v>
      </c>
      <c r="G36" s="13" t="n">
        <v>2312971</v>
      </c>
      <c r="H36" s="13" t="n">
        <v>8331142.43</v>
      </c>
      <c r="I36" s="13" t="n">
        <v>900253.38</v>
      </c>
      <c r="J36" s="13" t="n">
        <v>482400</v>
      </c>
      <c r="K36" s="13" t="n">
        <v>0</v>
      </c>
      <c r="L36" s="13" t="n">
        <v>0</v>
      </c>
      <c r="M36" s="13" t="n">
        <v>0</v>
      </c>
      <c r="N36" s="13" t="n">
        <v>0</v>
      </c>
      <c r="O36" s="13" t="n">
        <v>0</v>
      </c>
      <c r="P36" s="13" t="n">
        <v>0</v>
      </c>
      <c r="Q36" s="13" t="n">
        <v>0</v>
      </c>
      <c r="R36" s="13" t="n">
        <v>0</v>
      </c>
      <c r="S36" s="13" t="n">
        <v>557980</v>
      </c>
      <c r="T36" s="13" t="n">
        <v>1614161.7</v>
      </c>
      <c r="U36" s="13" t="n">
        <v>240916.5</v>
      </c>
      <c r="V36" s="13" t="n">
        <v>790</v>
      </c>
      <c r="W36" s="13" t="n">
        <v>0</v>
      </c>
      <c r="X36" s="13" t="n">
        <v>0</v>
      </c>
      <c r="Y36" s="13" t="n">
        <v>11264</v>
      </c>
      <c r="Z36" s="13" t="n">
        <v>62940</v>
      </c>
      <c r="AA36" s="13" t="n">
        <v>95700</v>
      </c>
      <c r="AB36" s="13" t="n">
        <v>0</v>
      </c>
      <c r="AC36" s="13" t="n">
        <v>5784</v>
      </c>
      <c r="AD36" s="13" t="n">
        <v>107857</v>
      </c>
      <c r="AE36" s="13" t="n">
        <v>0</v>
      </c>
      <c r="AF36" s="13" t="n">
        <v>135000</v>
      </c>
      <c r="AG36" s="13" t="n">
        <v>0</v>
      </c>
      <c r="AH36" s="13" t="n">
        <v>0</v>
      </c>
      <c r="AI36" s="13" t="n">
        <v>0</v>
      </c>
      <c r="AJ36" s="13" t="n">
        <v>20460</v>
      </c>
      <c r="AK36" s="13" t="n">
        <v>6019</v>
      </c>
      <c r="AL36" s="13" t="n">
        <v>0</v>
      </c>
      <c r="AM36" s="13" t="n">
        <v>0</v>
      </c>
      <c r="AN36" s="13" t="n">
        <v>0</v>
      </c>
      <c r="AO36" s="13" t="n">
        <v>50000</v>
      </c>
      <c r="AP36" s="13" t="n">
        <v>268900</v>
      </c>
      <c r="AQ36" s="13" t="n">
        <v>0</v>
      </c>
      <c r="AR36" s="13" t="n">
        <v>379914.56</v>
      </c>
      <c r="AS36" s="13" t="n">
        <v>0</v>
      </c>
      <c r="AT36" s="13" t="n">
        <v>0</v>
      </c>
      <c r="AU36" s="13" t="n">
        <v>228616.64</v>
      </c>
      <c r="AV36" s="13" t="n">
        <v>80677</v>
      </c>
      <c r="AW36" s="13" t="n">
        <v>0</v>
      </c>
      <c r="AX36" s="13" t="n">
        <v>0</v>
      </c>
      <c r="AY36" s="13" t="n">
        <v>0</v>
      </c>
      <c r="AZ36" s="13" t="n">
        <v>0</v>
      </c>
      <c r="BA36" s="13" t="n">
        <v>18000</v>
      </c>
      <c r="BB36" s="13" t="n">
        <v>0</v>
      </c>
      <c r="BC36" s="13" t="n">
        <v>0</v>
      </c>
      <c r="BD36" s="13" t="n">
        <v>0</v>
      </c>
      <c r="BE36" s="13" t="n">
        <v>0</v>
      </c>
      <c r="BF36" s="13" t="n">
        <v>0</v>
      </c>
      <c r="BG36" s="13" t="n">
        <v>0</v>
      </c>
      <c r="BH36" s="13" t="n">
        <v>62677</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38" t="s">
        <v>235</v>
      </c>
      <c r="B37" s="38"/>
      <c r="C37" s="38"/>
      <c r="D37" s="39" t="s">
        <v>236</v>
      </c>
      <c r="E37" s="13" t="n">
        <v>96612</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96612</v>
      </c>
      <c r="U37" s="13" t="n">
        <v>0</v>
      </c>
      <c r="V37" s="13" t="n">
        <v>0</v>
      </c>
      <c r="W37" s="13" t="n">
        <v>0</v>
      </c>
      <c r="X37" s="13" t="n">
        <v>0</v>
      </c>
      <c r="Y37" s="13" t="n">
        <v>0</v>
      </c>
      <c r="Z37" s="13" t="n">
        <v>0</v>
      </c>
      <c r="AA37" s="13" t="n">
        <v>0</v>
      </c>
      <c r="AB37" s="13" t="n">
        <v>0</v>
      </c>
      <c r="AC37" s="13" t="n">
        <v>0</v>
      </c>
      <c r="AD37" s="13" t="n">
        <v>0</v>
      </c>
      <c r="AE37" s="13" t="n">
        <v>0</v>
      </c>
      <c r="AF37" s="13" t="n">
        <v>96612</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38" t="s">
        <v>237</v>
      </c>
      <c r="B38" s="38"/>
      <c r="C38" s="38"/>
      <c r="D38" s="39" t="s">
        <v>238</v>
      </c>
      <c r="E38" s="13" t="n">
        <v>1478609.83</v>
      </c>
      <c r="F38" s="13" t="n">
        <v>1332336.69</v>
      </c>
      <c r="G38" s="13" t="n">
        <v>265752</v>
      </c>
      <c r="H38" s="13" t="n">
        <v>864957.06</v>
      </c>
      <c r="I38" s="13" t="n">
        <v>94347.63</v>
      </c>
      <c r="J38" s="13" t="n">
        <v>57600</v>
      </c>
      <c r="K38" s="13" t="n">
        <v>0</v>
      </c>
      <c r="L38" s="13" t="n">
        <v>0</v>
      </c>
      <c r="M38" s="13" t="n">
        <v>0</v>
      </c>
      <c r="N38" s="13" t="n">
        <v>0</v>
      </c>
      <c r="O38" s="13" t="n">
        <v>0</v>
      </c>
      <c r="P38" s="13" t="n">
        <v>0</v>
      </c>
      <c r="Q38" s="13" t="n">
        <v>0</v>
      </c>
      <c r="R38" s="13" t="n">
        <v>0</v>
      </c>
      <c r="S38" s="13" t="n">
        <v>49680</v>
      </c>
      <c r="T38" s="13" t="n">
        <v>146273.14</v>
      </c>
      <c r="U38" s="13" t="n">
        <v>6747.46</v>
      </c>
      <c r="V38" s="13" t="n">
        <v>0</v>
      </c>
      <c r="W38" s="13" t="n">
        <v>0</v>
      </c>
      <c r="X38" s="13" t="n">
        <v>0</v>
      </c>
      <c r="Y38" s="13" t="n">
        <v>0</v>
      </c>
      <c r="Z38" s="13" t="n">
        <v>25000</v>
      </c>
      <c r="AA38" s="13" t="n">
        <v>22.5</v>
      </c>
      <c r="AB38" s="13" t="n">
        <v>0</v>
      </c>
      <c r="AC38" s="13" t="n">
        <v>0</v>
      </c>
      <c r="AD38" s="13" t="n">
        <v>0</v>
      </c>
      <c r="AE38" s="13" t="n">
        <v>0</v>
      </c>
      <c r="AF38" s="13" t="n">
        <v>16725</v>
      </c>
      <c r="AG38" s="13" t="n">
        <v>0</v>
      </c>
      <c r="AH38" s="13" t="n">
        <v>0</v>
      </c>
      <c r="AI38" s="13" t="n">
        <v>0</v>
      </c>
      <c r="AJ38" s="13" t="n">
        <v>0</v>
      </c>
      <c r="AK38" s="13" t="n">
        <v>0</v>
      </c>
      <c r="AL38" s="13" t="n">
        <v>0</v>
      </c>
      <c r="AM38" s="13" t="n">
        <v>0</v>
      </c>
      <c r="AN38" s="13" t="n">
        <v>20000</v>
      </c>
      <c r="AO38" s="13" t="n">
        <v>0</v>
      </c>
      <c r="AP38" s="13" t="n">
        <v>36900</v>
      </c>
      <c r="AQ38" s="13" t="n">
        <v>0</v>
      </c>
      <c r="AR38" s="13" t="n">
        <v>6480.68</v>
      </c>
      <c r="AS38" s="13" t="n">
        <v>0</v>
      </c>
      <c r="AT38" s="13" t="n">
        <v>0</v>
      </c>
      <c r="AU38" s="13" t="n">
        <v>34397.5</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38" t="s">
        <v>239</v>
      </c>
      <c r="B39" s="38"/>
      <c r="C39" s="38"/>
      <c r="D39" s="39" t="s">
        <v>240</v>
      </c>
      <c r="E39" s="13" t="n">
        <v>12209744.52</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331810.04</v>
      </c>
      <c r="U39" s="13" t="n">
        <v>21021.4</v>
      </c>
      <c r="V39" s="13" t="n">
        <v>0</v>
      </c>
      <c r="W39" s="13" t="n">
        <v>0</v>
      </c>
      <c r="X39" s="13" t="n">
        <v>0</v>
      </c>
      <c r="Y39" s="13" t="n">
        <v>0</v>
      </c>
      <c r="Z39" s="13" t="n">
        <v>0</v>
      </c>
      <c r="AA39" s="13" t="n">
        <v>0</v>
      </c>
      <c r="AB39" s="13" t="n">
        <v>0</v>
      </c>
      <c r="AC39" s="13" t="n">
        <v>0</v>
      </c>
      <c r="AD39" s="13" t="n">
        <v>7601</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3649.64</v>
      </c>
      <c r="AS39" s="13" t="n">
        <v>0</v>
      </c>
      <c r="AT39" s="13" t="n">
        <v>0</v>
      </c>
      <c r="AU39" s="13" t="n">
        <v>299538</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11877934.48</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11877934.48</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5" t="n">
        <v>0</v>
      </c>
    </row>
    <row r="40" customFormat="false" ht="15.4" hidden="false" customHeight="true" outlineLevel="0" collapsed="false">
      <c r="A40" s="38" t="s">
        <v>241</v>
      </c>
      <c r="B40" s="38"/>
      <c r="C40" s="38"/>
      <c r="D40" s="39" t="s">
        <v>242</v>
      </c>
      <c r="E40" s="13" t="n">
        <v>428659.32</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428659.32</v>
      </c>
      <c r="U40" s="13" t="n">
        <v>163705.1</v>
      </c>
      <c r="V40" s="13" t="n">
        <v>0</v>
      </c>
      <c r="W40" s="13" t="n">
        <v>0</v>
      </c>
      <c r="X40" s="13" t="n">
        <v>0</v>
      </c>
      <c r="Y40" s="13" t="n">
        <v>0</v>
      </c>
      <c r="Z40" s="13" t="n">
        <v>0</v>
      </c>
      <c r="AA40" s="13" t="n">
        <v>0</v>
      </c>
      <c r="AB40" s="13" t="n">
        <v>0</v>
      </c>
      <c r="AC40" s="13" t="n">
        <v>0</v>
      </c>
      <c r="AD40" s="13" t="n">
        <v>17498</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7181.59</v>
      </c>
      <c r="AS40" s="13" t="n">
        <v>0</v>
      </c>
      <c r="AT40" s="13" t="n">
        <v>0</v>
      </c>
      <c r="AU40" s="13" t="n">
        <v>240274.63</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5" t="n">
        <v>0</v>
      </c>
    </row>
    <row r="41" customFormat="false" ht="15.4" hidden="false" customHeight="true" outlineLevel="0" collapsed="false">
      <c r="A41" s="38" t="s">
        <v>243</v>
      </c>
      <c r="B41" s="38"/>
      <c r="C41" s="38"/>
      <c r="D41" s="39" t="s">
        <v>244</v>
      </c>
      <c r="E41" s="13" t="n">
        <v>1221439.3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628639.35</v>
      </c>
      <c r="U41" s="13" t="n">
        <v>5904.1</v>
      </c>
      <c r="V41" s="13" t="n">
        <v>0</v>
      </c>
      <c r="W41" s="13" t="n">
        <v>0</v>
      </c>
      <c r="X41" s="13" t="n">
        <v>0</v>
      </c>
      <c r="Y41" s="13" t="n">
        <v>0</v>
      </c>
      <c r="Z41" s="13" t="n">
        <v>0</v>
      </c>
      <c r="AA41" s="13" t="n">
        <v>0</v>
      </c>
      <c r="AB41" s="13" t="n">
        <v>0</v>
      </c>
      <c r="AC41" s="13" t="n">
        <v>0</v>
      </c>
      <c r="AD41" s="13" t="n">
        <v>2000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2691.67</v>
      </c>
      <c r="AS41" s="13" t="n">
        <v>0</v>
      </c>
      <c r="AT41" s="13" t="n">
        <v>0</v>
      </c>
      <c r="AU41" s="13" t="n">
        <v>600043.58</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59280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59280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5" t="n">
        <v>0</v>
      </c>
    </row>
    <row r="42" customFormat="false" ht="15.4" hidden="false" customHeight="true" outlineLevel="0" collapsed="false">
      <c r="A42" s="38" t="s">
        <v>245</v>
      </c>
      <c r="B42" s="38"/>
      <c r="C42" s="38"/>
      <c r="D42" s="39" t="s">
        <v>246</v>
      </c>
      <c r="E42" s="13" t="n">
        <v>4942283.9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4636283.95</v>
      </c>
      <c r="U42" s="13" t="n">
        <v>23550</v>
      </c>
      <c r="V42" s="13" t="n">
        <v>0</v>
      </c>
      <c r="W42" s="13" t="n">
        <v>0</v>
      </c>
      <c r="X42" s="13" t="n">
        <v>0</v>
      </c>
      <c r="Y42" s="13" t="n">
        <v>0</v>
      </c>
      <c r="Z42" s="13" t="n">
        <v>0</v>
      </c>
      <c r="AA42" s="13" t="n">
        <v>0</v>
      </c>
      <c r="AB42" s="13" t="n">
        <v>0</v>
      </c>
      <c r="AC42" s="13" t="n">
        <v>0</v>
      </c>
      <c r="AD42" s="13" t="n">
        <v>0</v>
      </c>
      <c r="AE42" s="13" t="n">
        <v>0</v>
      </c>
      <c r="AF42" s="13" t="n">
        <v>38619.86</v>
      </c>
      <c r="AG42" s="13" t="n">
        <v>0</v>
      </c>
      <c r="AH42" s="13" t="n">
        <v>0</v>
      </c>
      <c r="AI42" s="13" t="n">
        <v>0</v>
      </c>
      <c r="AJ42" s="13" t="n">
        <v>0</v>
      </c>
      <c r="AK42" s="13" t="n">
        <v>151156.2</v>
      </c>
      <c r="AL42" s="13" t="n">
        <v>0</v>
      </c>
      <c r="AM42" s="13" t="n">
        <v>0</v>
      </c>
      <c r="AN42" s="13" t="n">
        <v>147957.89</v>
      </c>
      <c r="AO42" s="13" t="n">
        <v>427500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306000</v>
      </c>
      <c r="CB42" s="13" t="n">
        <v>0</v>
      </c>
      <c r="CC42" s="13" t="n">
        <v>0</v>
      </c>
      <c r="CD42" s="13" t="n">
        <v>0</v>
      </c>
      <c r="CE42" s="13" t="n">
        <v>287600</v>
      </c>
      <c r="CF42" s="13" t="n">
        <v>0</v>
      </c>
      <c r="CG42" s="13" t="n">
        <v>0</v>
      </c>
      <c r="CH42" s="13" t="n">
        <v>0</v>
      </c>
      <c r="CI42" s="13" t="n">
        <v>0</v>
      </c>
      <c r="CJ42" s="13" t="n">
        <v>0</v>
      </c>
      <c r="CK42" s="13" t="n">
        <v>0</v>
      </c>
      <c r="CL42" s="13" t="n">
        <v>0</v>
      </c>
      <c r="CM42" s="13" t="n">
        <v>0</v>
      </c>
      <c r="CN42" s="13" t="n">
        <v>0</v>
      </c>
      <c r="CO42" s="13" t="n">
        <v>0</v>
      </c>
      <c r="CP42" s="13" t="n">
        <v>0</v>
      </c>
      <c r="CQ42" s="13" t="n">
        <v>1840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5" t="n">
        <v>0</v>
      </c>
    </row>
    <row r="43" customFormat="false" ht="15.4" hidden="false" customHeight="true" outlineLevel="0" collapsed="false">
      <c r="A43" s="38" t="s">
        <v>247</v>
      </c>
      <c r="B43" s="38"/>
      <c r="C43" s="38"/>
      <c r="D43" s="39" t="s">
        <v>248</v>
      </c>
      <c r="E43" s="13" t="n">
        <v>30100775</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528725</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528725</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29572050</v>
      </c>
      <c r="CB43" s="13" t="n">
        <v>0</v>
      </c>
      <c r="CC43" s="13" t="n">
        <v>0</v>
      </c>
      <c r="CD43" s="13" t="n">
        <v>20643250</v>
      </c>
      <c r="CE43" s="13" t="n">
        <v>0</v>
      </c>
      <c r="CF43" s="13" t="n">
        <v>0</v>
      </c>
      <c r="CG43" s="13" t="n">
        <v>0</v>
      </c>
      <c r="CH43" s="13" t="n">
        <v>5000000</v>
      </c>
      <c r="CI43" s="13" t="n">
        <v>0</v>
      </c>
      <c r="CJ43" s="13" t="n">
        <v>0</v>
      </c>
      <c r="CK43" s="13" t="n">
        <v>0</v>
      </c>
      <c r="CL43" s="13" t="n">
        <v>0</v>
      </c>
      <c r="CM43" s="13" t="n">
        <v>0</v>
      </c>
      <c r="CN43" s="13" t="n">
        <v>0</v>
      </c>
      <c r="CO43" s="13" t="n">
        <v>0</v>
      </c>
      <c r="CP43" s="13" t="n">
        <v>0</v>
      </c>
      <c r="CQ43" s="13" t="n">
        <v>392880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5" t="n">
        <v>0</v>
      </c>
    </row>
    <row r="44" customFormat="false" ht="15.4" hidden="false" customHeight="true" outlineLevel="0" collapsed="false">
      <c r="A44" s="38" t="s">
        <v>249</v>
      </c>
      <c r="B44" s="38"/>
      <c r="C44" s="38"/>
      <c r="D44" s="39" t="s">
        <v>250</v>
      </c>
      <c r="E44" s="13" t="n">
        <v>5199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51990</v>
      </c>
      <c r="U44" s="13" t="n">
        <v>23790</v>
      </c>
      <c r="V44" s="13" t="n">
        <v>21750</v>
      </c>
      <c r="W44" s="13" t="n">
        <v>0</v>
      </c>
      <c r="X44" s="13" t="n">
        <v>0</v>
      </c>
      <c r="Y44" s="13" t="n">
        <v>0</v>
      </c>
      <c r="Z44" s="13" t="n">
        <v>0</v>
      </c>
      <c r="AA44" s="13" t="n">
        <v>0</v>
      </c>
      <c r="AB44" s="13" t="n">
        <v>0</v>
      </c>
      <c r="AC44" s="13" t="n">
        <v>0</v>
      </c>
      <c r="AD44" s="13" t="n">
        <v>645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5" t="n">
        <v>0</v>
      </c>
    </row>
    <row r="45" customFormat="false" ht="15.4" hidden="false" customHeight="true" outlineLevel="0" collapsed="false">
      <c r="A45" s="38" t="s">
        <v>251</v>
      </c>
      <c r="B45" s="38"/>
      <c r="C45" s="38"/>
      <c r="D45" s="39" t="s">
        <v>252</v>
      </c>
      <c r="E45" s="13" t="n">
        <v>7569088.18</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1707113.63</v>
      </c>
      <c r="U45" s="13" t="n">
        <v>188527.47</v>
      </c>
      <c r="V45" s="13" t="n">
        <v>0</v>
      </c>
      <c r="W45" s="13" t="n">
        <v>0</v>
      </c>
      <c r="X45" s="13" t="n">
        <v>0</v>
      </c>
      <c r="Y45" s="13" t="n">
        <v>0</v>
      </c>
      <c r="Z45" s="13" t="n">
        <v>60000</v>
      </c>
      <c r="AA45" s="13" t="n">
        <v>0</v>
      </c>
      <c r="AB45" s="13" t="n">
        <v>0</v>
      </c>
      <c r="AC45" s="13" t="n">
        <v>0</v>
      </c>
      <c r="AD45" s="13" t="n">
        <v>34430</v>
      </c>
      <c r="AE45" s="13" t="n">
        <v>0</v>
      </c>
      <c r="AF45" s="13" t="n">
        <v>113768.2</v>
      </c>
      <c r="AG45" s="13" t="n">
        <v>0</v>
      </c>
      <c r="AH45" s="13" t="n">
        <v>0</v>
      </c>
      <c r="AI45" s="13" t="n">
        <v>1038.5</v>
      </c>
      <c r="AJ45" s="13" t="n">
        <v>0</v>
      </c>
      <c r="AK45" s="13" t="n">
        <v>0</v>
      </c>
      <c r="AL45" s="13" t="n">
        <v>0</v>
      </c>
      <c r="AM45" s="13" t="n">
        <v>15906.16</v>
      </c>
      <c r="AN45" s="13" t="n">
        <v>89654.89</v>
      </c>
      <c r="AO45" s="13" t="n">
        <v>874051.24</v>
      </c>
      <c r="AP45" s="13" t="n">
        <v>0</v>
      </c>
      <c r="AQ45" s="13" t="n">
        <v>0</v>
      </c>
      <c r="AR45" s="13" t="n">
        <v>13716.25</v>
      </c>
      <c r="AS45" s="13" t="n">
        <v>0</v>
      </c>
      <c r="AT45" s="13" t="n">
        <v>0</v>
      </c>
      <c r="AU45" s="13" t="n">
        <v>316020.92</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5861974.55</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5861974.55</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5" t="n">
        <v>0</v>
      </c>
    </row>
    <row r="46" customFormat="false" ht="15.4" hidden="false" customHeight="true" outlineLevel="0" collapsed="false">
      <c r="A46" s="38" t="s">
        <v>253</v>
      </c>
      <c r="B46" s="38"/>
      <c r="C46" s="38"/>
      <c r="D46" s="39" t="s">
        <v>254</v>
      </c>
      <c r="E46" s="13" t="n">
        <v>3232854.38</v>
      </c>
      <c r="F46" s="13" t="n">
        <v>3232854.38</v>
      </c>
      <c r="G46" s="13" t="n">
        <v>0</v>
      </c>
      <c r="H46" s="13" t="n">
        <v>1505558.38</v>
      </c>
      <c r="I46" s="13" t="n">
        <v>0</v>
      </c>
      <c r="J46" s="13" t="n">
        <v>0</v>
      </c>
      <c r="K46" s="13" t="n">
        <v>0</v>
      </c>
      <c r="L46" s="13" t="n">
        <v>0</v>
      </c>
      <c r="M46" s="13" t="n">
        <v>0</v>
      </c>
      <c r="N46" s="13" t="n">
        <v>0</v>
      </c>
      <c r="O46" s="13" t="n">
        <v>0</v>
      </c>
      <c r="P46" s="13" t="n">
        <v>0</v>
      </c>
      <c r="Q46" s="13" t="n">
        <v>1727296</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3" t="n">
        <v>0</v>
      </c>
      <c r="DJ46" s="15" t="n">
        <v>0</v>
      </c>
    </row>
    <row r="47" customFormat="false" ht="15.4" hidden="false" customHeight="true" outlineLevel="0" collapsed="false">
      <c r="A47" s="38" t="s">
        <v>255</v>
      </c>
      <c r="B47" s="38"/>
      <c r="C47" s="38"/>
      <c r="D47" s="39" t="s">
        <v>256</v>
      </c>
      <c r="E47" s="13" t="n">
        <v>3232854.38</v>
      </c>
      <c r="F47" s="13" t="n">
        <v>3232854.38</v>
      </c>
      <c r="G47" s="13" t="n">
        <v>0</v>
      </c>
      <c r="H47" s="13" t="n">
        <v>1505558.38</v>
      </c>
      <c r="I47" s="13" t="n">
        <v>0</v>
      </c>
      <c r="J47" s="13" t="n">
        <v>0</v>
      </c>
      <c r="K47" s="13" t="n">
        <v>0</v>
      </c>
      <c r="L47" s="13" t="n">
        <v>0</v>
      </c>
      <c r="M47" s="13" t="n">
        <v>0</v>
      </c>
      <c r="N47" s="13" t="n">
        <v>0</v>
      </c>
      <c r="O47" s="13" t="n">
        <v>0</v>
      </c>
      <c r="P47" s="13" t="n">
        <v>0</v>
      </c>
      <c r="Q47" s="13" t="n">
        <v>1727296</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5" t="n">
        <v>0</v>
      </c>
    </row>
    <row r="48" customFormat="false" ht="15.4" hidden="false" customHeight="true" outlineLevel="0" collapsed="false">
      <c r="A48" s="38" t="s">
        <v>257</v>
      </c>
      <c r="B48" s="38"/>
      <c r="C48" s="38"/>
      <c r="D48" s="39" t="s">
        <v>258</v>
      </c>
      <c r="E48" s="13" t="n">
        <v>1727296</v>
      </c>
      <c r="F48" s="13" t="n">
        <v>1727296</v>
      </c>
      <c r="G48" s="13" t="n">
        <v>0</v>
      </c>
      <c r="H48" s="13" t="n">
        <v>0</v>
      </c>
      <c r="I48" s="13" t="n">
        <v>0</v>
      </c>
      <c r="J48" s="13" t="n">
        <v>0</v>
      </c>
      <c r="K48" s="13" t="n">
        <v>0</v>
      </c>
      <c r="L48" s="13" t="n">
        <v>0</v>
      </c>
      <c r="M48" s="13" t="n">
        <v>0</v>
      </c>
      <c r="N48" s="13" t="n">
        <v>0</v>
      </c>
      <c r="O48" s="13" t="n">
        <v>0</v>
      </c>
      <c r="P48" s="13" t="n">
        <v>0</v>
      </c>
      <c r="Q48" s="13" t="n">
        <v>1727296</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5" t="n">
        <v>0</v>
      </c>
    </row>
    <row r="49" customFormat="false" ht="15.4" hidden="false" customHeight="true" outlineLevel="0" collapsed="false">
      <c r="A49" s="38" t="s">
        <v>259</v>
      </c>
      <c r="B49" s="38"/>
      <c r="C49" s="38"/>
      <c r="D49" s="39" t="s">
        <v>260</v>
      </c>
      <c r="E49" s="13" t="n">
        <v>1505558.38</v>
      </c>
      <c r="F49" s="13" t="n">
        <v>1505558.38</v>
      </c>
      <c r="G49" s="13" t="n">
        <v>0</v>
      </c>
      <c r="H49" s="13" t="n">
        <v>1505558.38</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3" t="n">
        <v>0</v>
      </c>
      <c r="DJ49" s="15" t="n">
        <v>0</v>
      </c>
    </row>
    <row r="50" customFormat="false" ht="15.4" hidden="false" customHeight="true" outlineLevel="0" collapsed="false">
      <c r="A50" s="38" t="s">
        <v>261</v>
      </c>
      <c r="B50" s="38"/>
      <c r="C50" s="38"/>
      <c r="D50" s="39" t="s">
        <v>262</v>
      </c>
      <c r="E50" s="13" t="n">
        <v>11495889.5</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522100</v>
      </c>
      <c r="U50" s="13" t="n">
        <v>52210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10973789.5</v>
      </c>
      <c r="CB50" s="13" t="n">
        <v>0</v>
      </c>
      <c r="CC50" s="13" t="n">
        <v>0</v>
      </c>
      <c r="CD50" s="13" t="n">
        <v>0</v>
      </c>
      <c r="CE50" s="13" t="n">
        <v>10973789.5</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3" t="n">
        <v>0</v>
      </c>
      <c r="DJ50" s="15" t="n">
        <v>0</v>
      </c>
    </row>
    <row r="51" customFormat="false" ht="15.4" hidden="false" customHeight="true" outlineLevel="0" collapsed="false">
      <c r="A51" s="38" t="s">
        <v>263</v>
      </c>
      <c r="B51" s="38"/>
      <c r="C51" s="38"/>
      <c r="D51" s="39" t="s">
        <v>264</v>
      </c>
      <c r="E51" s="13" t="n">
        <v>5221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522100</v>
      </c>
      <c r="U51" s="13" t="n">
        <v>52210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3" t="n">
        <v>0</v>
      </c>
      <c r="DJ51" s="15" t="n">
        <v>0</v>
      </c>
    </row>
    <row r="52" customFormat="false" ht="15.4" hidden="false" customHeight="true" outlineLevel="0" collapsed="false">
      <c r="A52" s="38" t="s">
        <v>265</v>
      </c>
      <c r="B52" s="38"/>
      <c r="C52" s="38"/>
      <c r="D52" s="39" t="s">
        <v>234</v>
      </c>
      <c r="E52" s="13" t="n">
        <v>25120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251200</v>
      </c>
      <c r="U52" s="13" t="n">
        <v>25120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3" t="n">
        <v>0</v>
      </c>
      <c r="DJ52" s="15" t="n">
        <v>0</v>
      </c>
    </row>
    <row r="53" customFormat="false" ht="15.4" hidden="false" customHeight="true" outlineLevel="0" collapsed="false">
      <c r="A53" s="38" t="s">
        <v>266</v>
      </c>
      <c r="B53" s="38"/>
      <c r="C53" s="38"/>
      <c r="D53" s="39" t="s">
        <v>267</v>
      </c>
      <c r="E53" s="13" t="n">
        <v>27090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270900</v>
      </c>
      <c r="U53" s="13" t="n">
        <v>27090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3" t="n">
        <v>0</v>
      </c>
      <c r="DJ53" s="15" t="n">
        <v>0</v>
      </c>
    </row>
    <row r="54" customFormat="false" ht="15.4" hidden="false" customHeight="true" outlineLevel="0" collapsed="false">
      <c r="A54" s="38" t="s">
        <v>268</v>
      </c>
      <c r="B54" s="38"/>
      <c r="C54" s="38"/>
      <c r="D54" s="39" t="s">
        <v>269</v>
      </c>
      <c r="E54" s="13" t="n">
        <v>10973789.5</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10973789.5</v>
      </c>
      <c r="CB54" s="13" t="n">
        <v>0</v>
      </c>
      <c r="CC54" s="13" t="n">
        <v>0</v>
      </c>
      <c r="CD54" s="13" t="n">
        <v>0</v>
      </c>
      <c r="CE54" s="13" t="n">
        <v>10973789.5</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3" t="n">
        <v>0</v>
      </c>
      <c r="DJ54" s="15" t="n">
        <v>0</v>
      </c>
    </row>
    <row r="55" customFormat="false" ht="15.4" hidden="false" customHeight="true" outlineLevel="0" collapsed="false">
      <c r="A55" s="38" t="s">
        <v>270</v>
      </c>
      <c r="B55" s="38"/>
      <c r="C55" s="38"/>
      <c r="D55" s="39" t="s">
        <v>271</v>
      </c>
      <c r="E55" s="13" t="n">
        <v>10973789.5</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10973789.5</v>
      </c>
      <c r="CB55" s="13" t="n">
        <v>0</v>
      </c>
      <c r="CC55" s="13" t="n">
        <v>0</v>
      </c>
      <c r="CD55" s="13" t="n">
        <v>0</v>
      </c>
      <c r="CE55" s="13" t="n">
        <v>10973789.5</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3" t="n">
        <v>0</v>
      </c>
      <c r="DJ55" s="15" t="n">
        <v>0</v>
      </c>
    </row>
    <row r="56" customFormat="false" ht="15.4" hidden="false" customHeight="true" outlineLevel="0" collapsed="false">
      <c r="A56" s="38" t="s">
        <v>272</v>
      </c>
      <c r="B56" s="38"/>
      <c r="C56" s="38"/>
      <c r="D56" s="39" t="s">
        <v>273</v>
      </c>
      <c r="E56" s="13" t="n">
        <v>6946983.88</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6946983.88</v>
      </c>
      <c r="CB56" s="13" t="n">
        <v>0</v>
      </c>
      <c r="CC56" s="13" t="n">
        <v>0</v>
      </c>
      <c r="CD56" s="13" t="n">
        <v>0</v>
      </c>
      <c r="CE56" s="13" t="n">
        <v>6946983.88</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3" t="n">
        <v>0</v>
      </c>
      <c r="DH56" s="13" t="n">
        <v>0</v>
      </c>
      <c r="DI56" s="13" t="n">
        <v>0</v>
      </c>
      <c r="DJ56" s="15" t="n">
        <v>0</v>
      </c>
    </row>
    <row r="57" customFormat="false" ht="15.4" hidden="false" customHeight="true" outlineLevel="0" collapsed="false">
      <c r="A57" s="38" t="s">
        <v>274</v>
      </c>
      <c r="B57" s="38"/>
      <c r="C57" s="38"/>
      <c r="D57" s="39" t="s">
        <v>273</v>
      </c>
      <c r="E57" s="13" t="n">
        <v>6946983.88</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6946983.88</v>
      </c>
      <c r="CB57" s="13" t="n">
        <v>0</v>
      </c>
      <c r="CC57" s="13" t="n">
        <v>0</v>
      </c>
      <c r="CD57" s="13" t="n">
        <v>0</v>
      </c>
      <c r="CE57" s="13" t="n">
        <v>6946983.88</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3" t="n">
        <v>0</v>
      </c>
      <c r="DH57" s="13" t="n">
        <v>0</v>
      </c>
      <c r="DI57" s="13" t="n">
        <v>0</v>
      </c>
      <c r="DJ57" s="15" t="n">
        <v>0</v>
      </c>
    </row>
    <row r="58" customFormat="false" ht="15.4" hidden="false" customHeight="true" outlineLevel="0" collapsed="false">
      <c r="A58" s="40" t="s">
        <v>275</v>
      </c>
      <c r="B58" s="40"/>
      <c r="C58" s="40"/>
      <c r="D58" s="41" t="s">
        <v>276</v>
      </c>
      <c r="E58" s="24" t="n">
        <v>6946983.88</v>
      </c>
      <c r="F58" s="24" t="n">
        <v>0</v>
      </c>
      <c r="G58" s="24" t="n">
        <v>0</v>
      </c>
      <c r="H58" s="24" t="n">
        <v>0</v>
      </c>
      <c r="I58" s="24" t="n">
        <v>0</v>
      </c>
      <c r="J58" s="24" t="n">
        <v>0</v>
      </c>
      <c r="K58" s="24" t="n">
        <v>0</v>
      </c>
      <c r="L58" s="24" t="n">
        <v>0</v>
      </c>
      <c r="M58" s="24" t="n">
        <v>0</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0</v>
      </c>
      <c r="BG58" s="24" t="n">
        <v>0</v>
      </c>
      <c r="BH58" s="24" t="n">
        <v>0</v>
      </c>
      <c r="BI58" s="24" t="n">
        <v>0</v>
      </c>
      <c r="BJ58" s="24" t="n">
        <v>0</v>
      </c>
      <c r="BK58" s="24" t="n">
        <v>0</v>
      </c>
      <c r="BL58" s="24" t="n">
        <v>0</v>
      </c>
      <c r="BM58" s="24" t="n">
        <v>0</v>
      </c>
      <c r="BN58" s="24" t="n">
        <v>0</v>
      </c>
      <c r="BO58" s="24" t="n">
        <v>0</v>
      </c>
      <c r="BP58" s="24" t="n">
        <v>0</v>
      </c>
      <c r="BQ58" s="24" t="n">
        <v>0</v>
      </c>
      <c r="BR58" s="24" t="n">
        <v>0</v>
      </c>
      <c r="BS58" s="24" t="n">
        <v>0</v>
      </c>
      <c r="BT58" s="24" t="n">
        <v>0</v>
      </c>
      <c r="BU58" s="24" t="n">
        <v>0</v>
      </c>
      <c r="BV58" s="24" t="n">
        <v>0</v>
      </c>
      <c r="BW58" s="24" t="n">
        <v>0</v>
      </c>
      <c r="BX58" s="24" t="n">
        <v>0</v>
      </c>
      <c r="BY58" s="24" t="n">
        <v>0</v>
      </c>
      <c r="BZ58" s="24" t="n">
        <v>0</v>
      </c>
      <c r="CA58" s="24" t="n">
        <v>6946983.88</v>
      </c>
      <c r="CB58" s="24" t="n">
        <v>0</v>
      </c>
      <c r="CC58" s="24" t="n">
        <v>0</v>
      </c>
      <c r="CD58" s="24" t="n">
        <v>0</v>
      </c>
      <c r="CE58" s="24" t="n">
        <v>6946983.88</v>
      </c>
      <c r="CF58" s="24" t="n">
        <v>0</v>
      </c>
      <c r="CG58" s="24" t="n">
        <v>0</v>
      </c>
      <c r="CH58" s="24" t="n">
        <v>0</v>
      </c>
      <c r="CI58" s="24" t="n">
        <v>0</v>
      </c>
      <c r="CJ58" s="24" t="n">
        <v>0</v>
      </c>
      <c r="CK58" s="24" t="n">
        <v>0</v>
      </c>
      <c r="CL58" s="24" t="n">
        <v>0</v>
      </c>
      <c r="CM58" s="24" t="n">
        <v>0</v>
      </c>
      <c r="CN58" s="24" t="n">
        <v>0</v>
      </c>
      <c r="CO58" s="24" t="n">
        <v>0</v>
      </c>
      <c r="CP58" s="24" t="n">
        <v>0</v>
      </c>
      <c r="CQ58" s="24" t="n">
        <v>0</v>
      </c>
      <c r="CR58" s="24" t="n">
        <v>0</v>
      </c>
      <c r="CS58" s="24" t="n">
        <v>0</v>
      </c>
      <c r="CT58" s="24" t="n">
        <v>0</v>
      </c>
      <c r="CU58" s="24" t="n">
        <v>0</v>
      </c>
      <c r="CV58" s="24" t="n">
        <v>0</v>
      </c>
      <c r="CW58" s="24" t="n">
        <v>0</v>
      </c>
      <c r="CX58" s="24" t="n">
        <v>0</v>
      </c>
      <c r="CY58" s="24" t="n">
        <v>0</v>
      </c>
      <c r="CZ58" s="24" t="n">
        <v>0</v>
      </c>
      <c r="DA58" s="24" t="n">
        <v>0</v>
      </c>
      <c r="DB58" s="24" t="n">
        <v>0</v>
      </c>
      <c r="DC58" s="24" t="n">
        <v>0</v>
      </c>
      <c r="DD58" s="24" t="n">
        <v>0</v>
      </c>
      <c r="DE58" s="24" t="n">
        <v>0</v>
      </c>
      <c r="DF58" s="24" t="n">
        <v>0</v>
      </c>
      <c r="DG58" s="24" t="n">
        <v>0</v>
      </c>
      <c r="DH58" s="24" t="n">
        <v>0</v>
      </c>
      <c r="DI58" s="24" t="n">
        <v>0</v>
      </c>
      <c r="DJ58" s="26" t="n">
        <v>0</v>
      </c>
    </row>
    <row r="59" customFormat="false" ht="15.4" hidden="false" customHeight="true" outlineLevel="0" collapsed="false">
      <c r="A59" s="27" t="s">
        <v>426</v>
      </c>
      <c r="B59" s="27"/>
      <c r="C59" s="27"/>
      <c r="D59" s="27"/>
      <c r="E59" s="27"/>
      <c r="F59" s="27"/>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row>
    <row r="61" customFormat="false" ht="14.25" hidden="false" customHeight="false" outlineLevel="0" collapsed="false">
      <c r="BF61" s="4" t="s">
        <v>427</v>
      </c>
    </row>
  </sheetData>
  <mergeCells count="17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2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28</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29</v>
      </c>
    </row>
    <row r="3" customFormat="false" ht="14.25" hidden="false" customHeight="false" outlineLevel="0" collapsed="false">
      <c r="A3" s="3" t="s">
        <v>2</v>
      </c>
      <c r="BF3" s="4" t="s">
        <v>3</v>
      </c>
      <c r="DJ3" s="2" t="s">
        <v>4</v>
      </c>
    </row>
    <row r="4" customFormat="false" ht="15.4" hidden="false" customHeight="true" outlineLevel="0" collapsed="false">
      <c r="A4" s="62" t="s">
        <v>7</v>
      </c>
      <c r="B4" s="62"/>
      <c r="C4" s="62"/>
      <c r="D4" s="62"/>
      <c r="E4" s="32" t="s">
        <v>186</v>
      </c>
      <c r="F4" s="63" t="s">
        <v>314</v>
      </c>
      <c r="G4" s="63"/>
      <c r="H4" s="63"/>
      <c r="I4" s="63"/>
      <c r="J4" s="63"/>
      <c r="K4" s="63"/>
      <c r="L4" s="63"/>
      <c r="M4" s="63"/>
      <c r="N4" s="63"/>
      <c r="O4" s="63"/>
      <c r="P4" s="63"/>
      <c r="Q4" s="63"/>
      <c r="R4" s="63"/>
      <c r="S4" s="63"/>
      <c r="T4" s="63" t="s">
        <v>315</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16</v>
      </c>
      <c r="AW4" s="63"/>
      <c r="AX4" s="63"/>
      <c r="AY4" s="63"/>
      <c r="AZ4" s="63"/>
      <c r="BA4" s="63"/>
      <c r="BB4" s="63"/>
      <c r="BC4" s="63"/>
      <c r="BD4" s="63"/>
      <c r="BE4" s="63"/>
      <c r="BF4" s="63"/>
      <c r="BG4" s="63"/>
      <c r="BH4" s="63"/>
      <c r="BI4" s="63" t="s">
        <v>317</v>
      </c>
      <c r="BJ4" s="63"/>
      <c r="BK4" s="63"/>
      <c r="BL4" s="63"/>
      <c r="BM4" s="63"/>
      <c r="BN4" s="63" t="s">
        <v>318</v>
      </c>
      <c r="BO4" s="63"/>
      <c r="BP4" s="63"/>
      <c r="BQ4" s="63"/>
      <c r="BR4" s="63"/>
      <c r="BS4" s="63"/>
      <c r="BT4" s="63"/>
      <c r="BU4" s="63"/>
      <c r="BV4" s="63"/>
      <c r="BW4" s="63"/>
      <c r="BX4" s="63"/>
      <c r="BY4" s="63"/>
      <c r="BZ4" s="63"/>
      <c r="CA4" s="63" t="s">
        <v>319</v>
      </c>
      <c r="CB4" s="63"/>
      <c r="CC4" s="63"/>
      <c r="CD4" s="63"/>
      <c r="CE4" s="63"/>
      <c r="CF4" s="63"/>
      <c r="CG4" s="63"/>
      <c r="CH4" s="63"/>
      <c r="CI4" s="63"/>
      <c r="CJ4" s="63"/>
      <c r="CK4" s="63"/>
      <c r="CL4" s="63"/>
      <c r="CM4" s="63"/>
      <c r="CN4" s="63"/>
      <c r="CO4" s="63"/>
      <c r="CP4" s="63"/>
      <c r="CQ4" s="63"/>
      <c r="CR4" s="63" t="s">
        <v>320</v>
      </c>
      <c r="CS4" s="63"/>
      <c r="CT4" s="63"/>
      <c r="CU4" s="63" t="s">
        <v>321</v>
      </c>
      <c r="CV4" s="63"/>
      <c r="CW4" s="63"/>
      <c r="CX4" s="63"/>
      <c r="CY4" s="63"/>
      <c r="CZ4" s="63"/>
      <c r="DA4" s="63" t="s">
        <v>322</v>
      </c>
      <c r="DB4" s="63"/>
      <c r="DC4" s="63"/>
      <c r="DD4" s="63"/>
      <c r="DE4" s="6" t="s">
        <v>273</v>
      </c>
      <c r="DF4" s="6"/>
      <c r="DG4" s="6"/>
      <c r="DH4" s="6"/>
      <c r="DI4" s="6"/>
      <c r="DJ4" s="6"/>
    </row>
    <row r="5" customFormat="false" ht="15.4" hidden="false" customHeight="true" outlineLevel="0" collapsed="false">
      <c r="A5" s="34" t="s">
        <v>179</v>
      </c>
      <c r="B5" s="34"/>
      <c r="C5" s="34"/>
      <c r="D5" s="35" t="s">
        <v>180</v>
      </c>
      <c r="E5" s="32"/>
      <c r="F5" s="35" t="s">
        <v>181</v>
      </c>
      <c r="G5" s="35" t="s">
        <v>323</v>
      </c>
      <c r="H5" s="35" t="s">
        <v>324</v>
      </c>
      <c r="I5" s="35" t="s">
        <v>325</v>
      </c>
      <c r="J5" s="35" t="s">
        <v>326</v>
      </c>
      <c r="K5" s="35" t="s">
        <v>327</v>
      </c>
      <c r="L5" s="35" t="s">
        <v>328</v>
      </c>
      <c r="M5" s="35" t="s">
        <v>329</v>
      </c>
      <c r="N5" s="35" t="s">
        <v>330</v>
      </c>
      <c r="O5" s="35" t="s">
        <v>331</v>
      </c>
      <c r="P5" s="35" t="s">
        <v>332</v>
      </c>
      <c r="Q5" s="35" t="s">
        <v>333</v>
      </c>
      <c r="R5" s="35" t="s">
        <v>334</v>
      </c>
      <c r="S5" s="35" t="s">
        <v>335</v>
      </c>
      <c r="T5" s="35" t="s">
        <v>181</v>
      </c>
      <c r="U5" s="35" t="s">
        <v>336</v>
      </c>
      <c r="V5" s="35" t="s">
        <v>337</v>
      </c>
      <c r="W5" s="35" t="s">
        <v>338</v>
      </c>
      <c r="X5" s="35" t="s">
        <v>339</v>
      </c>
      <c r="Y5" s="35" t="s">
        <v>340</v>
      </c>
      <c r="Z5" s="35" t="s">
        <v>341</v>
      </c>
      <c r="AA5" s="35" t="s">
        <v>342</v>
      </c>
      <c r="AB5" s="35" t="s">
        <v>343</v>
      </c>
      <c r="AC5" s="35" t="s">
        <v>344</v>
      </c>
      <c r="AD5" s="35" t="s">
        <v>345</v>
      </c>
      <c r="AE5" s="35" t="s">
        <v>346</v>
      </c>
      <c r="AF5" s="35" t="s">
        <v>347</v>
      </c>
      <c r="AG5" s="35" t="s">
        <v>348</v>
      </c>
      <c r="AH5" s="35" t="s">
        <v>349</v>
      </c>
      <c r="AI5" s="35" t="s">
        <v>350</v>
      </c>
      <c r="AJ5" s="35" t="s">
        <v>351</v>
      </c>
      <c r="AK5" s="35" t="s">
        <v>352</v>
      </c>
      <c r="AL5" s="35" t="s">
        <v>353</v>
      </c>
      <c r="AM5" s="35" t="s">
        <v>354</v>
      </c>
      <c r="AN5" s="35" t="s">
        <v>355</v>
      </c>
      <c r="AO5" s="35" t="s">
        <v>356</v>
      </c>
      <c r="AP5" s="35" t="s">
        <v>357</v>
      </c>
      <c r="AQ5" s="35" t="s">
        <v>358</v>
      </c>
      <c r="AR5" s="35" t="s">
        <v>359</v>
      </c>
      <c r="AS5" s="35" t="s">
        <v>360</v>
      </c>
      <c r="AT5" s="35" t="s">
        <v>361</v>
      </c>
      <c r="AU5" s="35" t="s">
        <v>362</v>
      </c>
      <c r="AV5" s="35" t="s">
        <v>181</v>
      </c>
      <c r="AW5" s="35" t="s">
        <v>363</v>
      </c>
      <c r="AX5" s="35" t="s">
        <v>364</v>
      </c>
      <c r="AY5" s="35" t="s">
        <v>365</v>
      </c>
      <c r="AZ5" s="35" t="s">
        <v>366</v>
      </c>
      <c r="BA5" s="35" t="s">
        <v>367</v>
      </c>
      <c r="BB5" s="35" t="s">
        <v>368</v>
      </c>
      <c r="BC5" s="35" t="s">
        <v>369</v>
      </c>
      <c r="BD5" s="35" t="s">
        <v>370</v>
      </c>
      <c r="BE5" s="35" t="s">
        <v>371</v>
      </c>
      <c r="BF5" s="35" t="s">
        <v>372</v>
      </c>
      <c r="BG5" s="35" t="s">
        <v>373</v>
      </c>
      <c r="BH5" s="35" t="s">
        <v>374</v>
      </c>
      <c r="BI5" s="35" t="s">
        <v>181</v>
      </c>
      <c r="BJ5" s="35" t="s">
        <v>375</v>
      </c>
      <c r="BK5" s="35" t="s">
        <v>376</v>
      </c>
      <c r="BL5" s="35" t="s">
        <v>377</v>
      </c>
      <c r="BM5" s="35" t="s">
        <v>378</v>
      </c>
      <c r="BN5" s="35" t="s">
        <v>181</v>
      </c>
      <c r="BO5" s="35" t="s">
        <v>379</v>
      </c>
      <c r="BP5" s="35" t="s">
        <v>380</v>
      </c>
      <c r="BQ5" s="35" t="s">
        <v>381</v>
      </c>
      <c r="BR5" s="35" t="s">
        <v>382</v>
      </c>
      <c r="BS5" s="35" t="s">
        <v>383</v>
      </c>
      <c r="BT5" s="35" t="s">
        <v>384</v>
      </c>
      <c r="BU5" s="35" t="s">
        <v>385</v>
      </c>
      <c r="BV5" s="35" t="s">
        <v>386</v>
      </c>
      <c r="BW5" s="35" t="s">
        <v>387</v>
      </c>
      <c r="BX5" s="35" t="s">
        <v>388</v>
      </c>
      <c r="BY5" s="35" t="s">
        <v>389</v>
      </c>
      <c r="BZ5" s="35" t="s">
        <v>390</v>
      </c>
      <c r="CA5" s="35" t="s">
        <v>181</v>
      </c>
      <c r="CB5" s="35" t="s">
        <v>379</v>
      </c>
      <c r="CC5" s="35" t="s">
        <v>380</v>
      </c>
      <c r="CD5" s="35" t="s">
        <v>381</v>
      </c>
      <c r="CE5" s="35" t="s">
        <v>382</v>
      </c>
      <c r="CF5" s="35" t="s">
        <v>383</v>
      </c>
      <c r="CG5" s="35" t="s">
        <v>384</v>
      </c>
      <c r="CH5" s="35" t="s">
        <v>385</v>
      </c>
      <c r="CI5" s="35" t="s">
        <v>391</v>
      </c>
      <c r="CJ5" s="35" t="s">
        <v>392</v>
      </c>
      <c r="CK5" s="35" t="s">
        <v>393</v>
      </c>
      <c r="CL5" s="35" t="s">
        <v>394</v>
      </c>
      <c r="CM5" s="35" t="s">
        <v>386</v>
      </c>
      <c r="CN5" s="35" t="s">
        <v>387</v>
      </c>
      <c r="CO5" s="35" t="s">
        <v>388</v>
      </c>
      <c r="CP5" s="35" t="s">
        <v>389</v>
      </c>
      <c r="CQ5" s="35" t="s">
        <v>395</v>
      </c>
      <c r="CR5" s="35" t="s">
        <v>181</v>
      </c>
      <c r="CS5" s="35" t="s">
        <v>396</v>
      </c>
      <c r="CT5" s="35" t="s">
        <v>397</v>
      </c>
      <c r="CU5" s="35" t="s">
        <v>181</v>
      </c>
      <c r="CV5" s="35" t="s">
        <v>396</v>
      </c>
      <c r="CW5" s="35" t="s">
        <v>398</v>
      </c>
      <c r="CX5" s="35" t="s">
        <v>399</v>
      </c>
      <c r="CY5" s="35" t="s">
        <v>400</v>
      </c>
      <c r="CZ5" s="35" t="s">
        <v>397</v>
      </c>
      <c r="DA5" s="35" t="s">
        <v>181</v>
      </c>
      <c r="DB5" s="35" t="s">
        <v>401</v>
      </c>
      <c r="DC5" s="35" t="s">
        <v>402</v>
      </c>
      <c r="DD5" s="35" t="s">
        <v>403</v>
      </c>
      <c r="DE5" s="35" t="s">
        <v>181</v>
      </c>
      <c r="DF5" s="35" t="s">
        <v>404</v>
      </c>
      <c r="DG5" s="35" t="s">
        <v>405</v>
      </c>
      <c r="DH5" s="35" t="s">
        <v>406</v>
      </c>
      <c r="DI5" s="35" t="s">
        <v>407</v>
      </c>
      <c r="DJ5" s="64" t="s">
        <v>273</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64"/>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64"/>
    </row>
    <row r="8" customFormat="false" ht="15.4" hidden="false" customHeight="true" outlineLevel="0" collapsed="false">
      <c r="A8" s="34" t="s">
        <v>183</v>
      </c>
      <c r="B8" s="35" t="s">
        <v>184</v>
      </c>
      <c r="C8" s="35" t="s">
        <v>185</v>
      </c>
      <c r="D8" s="35"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1</v>
      </c>
      <c r="AB8" s="36" t="s">
        <v>135</v>
      </c>
      <c r="AC8" s="36" t="s">
        <v>139</v>
      </c>
      <c r="AD8" s="36" t="s">
        <v>143</v>
      </c>
      <c r="AE8" s="36" t="s">
        <v>148</v>
      </c>
      <c r="AF8" s="36" t="s">
        <v>152</v>
      </c>
      <c r="AG8" s="36" t="s">
        <v>156</v>
      </c>
      <c r="AH8" s="36" t="s">
        <v>161</v>
      </c>
      <c r="AI8" s="36" t="s">
        <v>166</v>
      </c>
      <c r="AJ8" s="36" t="s">
        <v>26</v>
      </c>
      <c r="AK8" s="36" t="s">
        <v>31</v>
      </c>
      <c r="AL8" s="36" t="s">
        <v>36</v>
      </c>
      <c r="AM8" s="36" t="s">
        <v>41</v>
      </c>
      <c r="AN8" s="36" t="s">
        <v>46</v>
      </c>
      <c r="AO8" s="36" t="s">
        <v>51</v>
      </c>
      <c r="AP8" s="36" t="s">
        <v>56</v>
      </c>
      <c r="AQ8" s="36" t="s">
        <v>61</v>
      </c>
      <c r="AR8" s="36" t="s">
        <v>65</v>
      </c>
      <c r="AS8" s="36" t="s">
        <v>69</v>
      </c>
      <c r="AT8" s="36" t="s">
        <v>73</v>
      </c>
      <c r="AU8" s="36" t="s">
        <v>79</v>
      </c>
      <c r="AV8" s="36" t="s">
        <v>84</v>
      </c>
      <c r="AW8" s="36" t="s">
        <v>89</v>
      </c>
      <c r="AX8" s="36" t="s">
        <v>94</v>
      </c>
      <c r="AY8" s="36" t="s">
        <v>99</v>
      </c>
      <c r="AZ8" s="36" t="s">
        <v>104</v>
      </c>
      <c r="BA8" s="36" t="s">
        <v>109</v>
      </c>
      <c r="BB8" s="36" t="s">
        <v>114</v>
      </c>
      <c r="BC8" s="36" t="s">
        <v>119</v>
      </c>
      <c r="BD8" s="36" t="s">
        <v>124</v>
      </c>
      <c r="BE8" s="36" t="s">
        <v>129</v>
      </c>
      <c r="BF8" s="36" t="s">
        <v>133</v>
      </c>
      <c r="BG8" s="36" t="s">
        <v>137</v>
      </c>
      <c r="BH8" s="36" t="s">
        <v>141</v>
      </c>
      <c r="BI8" s="36" t="s">
        <v>145</v>
      </c>
      <c r="BJ8" s="36" t="s">
        <v>28</v>
      </c>
      <c r="BK8" s="36" t="s">
        <v>33</v>
      </c>
      <c r="BL8" s="36" t="s">
        <v>38</v>
      </c>
      <c r="BM8" s="36" t="s">
        <v>43</v>
      </c>
      <c r="BN8" s="36" t="s">
        <v>48</v>
      </c>
      <c r="BO8" s="36" t="s">
        <v>53</v>
      </c>
      <c r="BP8" s="36" t="s">
        <v>58</v>
      </c>
      <c r="BQ8" s="36" t="s">
        <v>63</v>
      </c>
      <c r="BR8" s="36" t="s">
        <v>66</v>
      </c>
      <c r="BS8" s="36" t="s">
        <v>70</v>
      </c>
      <c r="BT8" s="36" t="s">
        <v>75</v>
      </c>
      <c r="BU8" s="36" t="s">
        <v>81</v>
      </c>
      <c r="BV8" s="36" t="s">
        <v>86</v>
      </c>
      <c r="BW8" s="36" t="s">
        <v>91</v>
      </c>
      <c r="BX8" s="36" t="s">
        <v>96</v>
      </c>
      <c r="BY8" s="36" t="s">
        <v>101</v>
      </c>
      <c r="BZ8" s="36" t="s">
        <v>106</v>
      </c>
      <c r="CA8" s="36" t="s">
        <v>111</v>
      </c>
      <c r="CB8" s="36" t="s">
        <v>116</v>
      </c>
      <c r="CC8" s="36" t="s">
        <v>121</v>
      </c>
      <c r="CD8" s="36" t="s">
        <v>126</v>
      </c>
      <c r="CE8" s="36" t="s">
        <v>130</v>
      </c>
      <c r="CF8" s="36" t="s">
        <v>134</v>
      </c>
      <c r="CG8" s="36" t="s">
        <v>138</v>
      </c>
      <c r="CH8" s="36" t="s">
        <v>142</v>
      </c>
      <c r="CI8" s="36" t="s">
        <v>146</v>
      </c>
      <c r="CJ8" s="36" t="s">
        <v>150</v>
      </c>
      <c r="CK8" s="36" t="s">
        <v>154</v>
      </c>
      <c r="CL8" s="36" t="s">
        <v>160</v>
      </c>
      <c r="CM8" s="36" t="s">
        <v>164</v>
      </c>
      <c r="CN8" s="36" t="s">
        <v>167</v>
      </c>
      <c r="CO8" s="36" t="s">
        <v>308</v>
      </c>
      <c r="CP8" s="36" t="s">
        <v>309</v>
      </c>
      <c r="CQ8" s="36" t="s">
        <v>408</v>
      </c>
      <c r="CR8" s="36" t="s">
        <v>409</v>
      </c>
      <c r="CS8" s="36" t="s">
        <v>410</v>
      </c>
      <c r="CT8" s="36" t="s">
        <v>411</v>
      </c>
      <c r="CU8" s="36" t="s">
        <v>412</v>
      </c>
      <c r="CV8" s="36" t="s">
        <v>413</v>
      </c>
      <c r="CW8" s="36" t="s">
        <v>414</v>
      </c>
      <c r="CX8" s="36" t="s">
        <v>415</v>
      </c>
      <c r="CY8" s="36" t="s">
        <v>416</v>
      </c>
      <c r="CZ8" s="36" t="s">
        <v>417</v>
      </c>
      <c r="DA8" s="36" t="s">
        <v>418</v>
      </c>
      <c r="DB8" s="36" t="s">
        <v>419</v>
      </c>
      <c r="DC8" s="36" t="s">
        <v>420</v>
      </c>
      <c r="DD8" s="36" t="s">
        <v>158</v>
      </c>
      <c r="DE8" s="36" t="s">
        <v>162</v>
      </c>
      <c r="DF8" s="36" t="s">
        <v>421</v>
      </c>
      <c r="DG8" s="36" t="s">
        <v>422</v>
      </c>
      <c r="DH8" s="36" t="s">
        <v>423</v>
      </c>
      <c r="DI8" s="36" t="s">
        <v>424</v>
      </c>
      <c r="DJ8" s="37" t="s">
        <v>425</v>
      </c>
    </row>
    <row r="9" customFormat="false" ht="15.4" hidden="false" customHeight="true" outlineLevel="0" collapsed="false">
      <c r="A9" s="34"/>
      <c r="B9" s="35"/>
      <c r="C9" s="35"/>
      <c r="D9" s="35" t="s">
        <v>186</v>
      </c>
      <c r="E9" s="13" t="n">
        <v>22230236.82</v>
      </c>
      <c r="F9" s="13" t="n">
        <v>20442350.48</v>
      </c>
      <c r="G9" s="13" t="n">
        <v>2578723</v>
      </c>
      <c r="H9" s="13" t="n">
        <v>10701657.87</v>
      </c>
      <c r="I9" s="13" t="n">
        <v>994601.01</v>
      </c>
      <c r="J9" s="13" t="n">
        <v>540000</v>
      </c>
      <c r="K9" s="13" t="n">
        <v>0</v>
      </c>
      <c r="L9" s="13" t="n">
        <v>1990912</v>
      </c>
      <c r="M9" s="13" t="n">
        <v>0</v>
      </c>
      <c r="N9" s="13" t="n">
        <v>957864.45</v>
      </c>
      <c r="O9" s="13" t="n">
        <v>147312.51</v>
      </c>
      <c r="P9" s="13" t="n">
        <v>43223.64</v>
      </c>
      <c r="Q9" s="13" t="n">
        <v>1727296</v>
      </c>
      <c r="R9" s="13" t="n">
        <v>153100</v>
      </c>
      <c r="S9" s="13" t="n">
        <v>607660</v>
      </c>
      <c r="T9" s="13" t="n">
        <v>1688809.34</v>
      </c>
      <c r="U9" s="13" t="n">
        <v>226038.46</v>
      </c>
      <c r="V9" s="13" t="n">
        <v>790</v>
      </c>
      <c r="W9" s="13" t="n">
        <v>0</v>
      </c>
      <c r="X9" s="13" t="n">
        <v>0</v>
      </c>
      <c r="Y9" s="13" t="n">
        <v>11264</v>
      </c>
      <c r="Z9" s="13" t="n">
        <v>87940</v>
      </c>
      <c r="AA9" s="13" t="n">
        <v>95722.5</v>
      </c>
      <c r="AB9" s="13" t="n">
        <v>0</v>
      </c>
      <c r="AC9" s="13" t="n">
        <v>5784</v>
      </c>
      <c r="AD9" s="13" t="n">
        <v>107857</v>
      </c>
      <c r="AE9" s="13" t="n">
        <v>0</v>
      </c>
      <c r="AF9" s="13" t="n">
        <v>151725</v>
      </c>
      <c r="AG9" s="13" t="n">
        <v>0</v>
      </c>
      <c r="AH9" s="13" t="n">
        <v>0</v>
      </c>
      <c r="AI9" s="13" t="n">
        <v>0</v>
      </c>
      <c r="AJ9" s="13" t="n">
        <v>20460</v>
      </c>
      <c r="AK9" s="13" t="n">
        <v>6019</v>
      </c>
      <c r="AL9" s="13" t="n">
        <v>0</v>
      </c>
      <c r="AM9" s="13" t="n">
        <v>0</v>
      </c>
      <c r="AN9" s="13" t="n">
        <v>20000</v>
      </c>
      <c r="AO9" s="13" t="n">
        <v>0</v>
      </c>
      <c r="AP9" s="13" t="n">
        <v>305800</v>
      </c>
      <c r="AQ9" s="13" t="n">
        <v>0</v>
      </c>
      <c r="AR9" s="13" t="n">
        <v>386395.24</v>
      </c>
      <c r="AS9" s="13" t="n">
        <v>0</v>
      </c>
      <c r="AT9" s="13" t="n">
        <v>0</v>
      </c>
      <c r="AU9" s="13" t="n">
        <v>263014.14</v>
      </c>
      <c r="AV9" s="13" t="n">
        <v>99077</v>
      </c>
      <c r="AW9" s="13" t="n">
        <v>0</v>
      </c>
      <c r="AX9" s="13" t="n">
        <v>0</v>
      </c>
      <c r="AY9" s="13" t="n">
        <v>0</v>
      </c>
      <c r="AZ9" s="13" t="n">
        <v>0</v>
      </c>
      <c r="BA9" s="13" t="n">
        <v>18000</v>
      </c>
      <c r="BB9" s="13" t="n">
        <v>0</v>
      </c>
      <c r="BC9" s="13" t="n">
        <v>18400</v>
      </c>
      <c r="BD9" s="13" t="n">
        <v>0</v>
      </c>
      <c r="BE9" s="13" t="n">
        <v>0</v>
      </c>
      <c r="BF9" s="13" t="n">
        <v>0</v>
      </c>
      <c r="BG9" s="13" t="n">
        <v>0</v>
      </c>
      <c r="BH9" s="13" t="n">
        <v>62677</v>
      </c>
      <c r="BI9" s="13" t="n">
        <v>0</v>
      </c>
      <c r="BJ9" s="13" t="n">
        <v>0</v>
      </c>
      <c r="BK9" s="13" t="n">
        <v>0</v>
      </c>
      <c r="BL9" s="13" t="n">
        <v>0</v>
      </c>
      <c r="BM9" s="13" t="n">
        <v>0</v>
      </c>
      <c r="BN9" s="66" t="s">
        <v>430</v>
      </c>
      <c r="BO9" s="66" t="s">
        <v>430</v>
      </c>
      <c r="BP9" s="66" t="s">
        <v>430</v>
      </c>
      <c r="BQ9" s="66" t="s">
        <v>430</v>
      </c>
      <c r="BR9" s="66" t="s">
        <v>430</v>
      </c>
      <c r="BS9" s="66" t="s">
        <v>430</v>
      </c>
      <c r="BT9" s="66" t="s">
        <v>430</v>
      </c>
      <c r="BU9" s="66" t="s">
        <v>430</v>
      </c>
      <c r="BV9" s="66" t="s">
        <v>430</v>
      </c>
      <c r="BW9" s="66" t="s">
        <v>430</v>
      </c>
      <c r="BX9" s="66" t="s">
        <v>430</v>
      </c>
      <c r="BY9" s="66" t="s">
        <v>430</v>
      </c>
      <c r="BZ9" s="66" t="s">
        <v>43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6" t="s">
        <v>430</v>
      </c>
      <c r="CS9" s="66" t="s">
        <v>430</v>
      </c>
      <c r="CT9" s="66" t="s">
        <v>430</v>
      </c>
      <c r="CU9" s="13" t="n">
        <v>0</v>
      </c>
      <c r="CV9" s="13" t="n">
        <v>0</v>
      </c>
      <c r="CW9" s="13" t="n">
        <v>0</v>
      </c>
      <c r="CX9" s="13" t="n">
        <v>0</v>
      </c>
      <c r="CY9" s="13" t="n">
        <v>0</v>
      </c>
      <c r="CZ9" s="13" t="n">
        <v>0</v>
      </c>
      <c r="DA9" s="66" t="s">
        <v>430</v>
      </c>
      <c r="DB9" s="66" t="s">
        <v>430</v>
      </c>
      <c r="DC9" s="66" t="s">
        <v>430</v>
      </c>
      <c r="DD9" s="66" t="s">
        <v>430</v>
      </c>
      <c r="DE9" s="13" t="n">
        <v>0</v>
      </c>
      <c r="DF9" s="13" t="n">
        <v>0</v>
      </c>
      <c r="DG9" s="13" t="n">
        <v>0</v>
      </c>
      <c r="DH9" s="13" t="n">
        <v>0</v>
      </c>
      <c r="DI9" s="13" t="n">
        <v>0</v>
      </c>
      <c r="DJ9" s="15" t="n">
        <v>0</v>
      </c>
    </row>
    <row r="10" customFormat="false" ht="15.4" hidden="false" customHeight="true" outlineLevel="0" collapsed="false">
      <c r="A10" s="38" t="s">
        <v>193</v>
      </c>
      <c r="B10" s="38"/>
      <c r="C10" s="38"/>
      <c r="D10" s="39" t="s">
        <v>194</v>
      </c>
      <c r="E10" s="13" t="n">
        <v>2034135.64</v>
      </c>
      <c r="F10" s="13" t="n">
        <v>2034135.64</v>
      </c>
      <c r="G10" s="13" t="n">
        <v>0</v>
      </c>
      <c r="H10" s="13" t="n">
        <v>0</v>
      </c>
      <c r="I10" s="13" t="n">
        <v>0</v>
      </c>
      <c r="J10" s="13" t="n">
        <v>0</v>
      </c>
      <c r="K10" s="13" t="n">
        <v>0</v>
      </c>
      <c r="L10" s="13" t="n">
        <v>1990912</v>
      </c>
      <c r="M10" s="13" t="n">
        <v>0</v>
      </c>
      <c r="N10" s="13" t="n">
        <v>0</v>
      </c>
      <c r="O10" s="13" t="n">
        <v>0</v>
      </c>
      <c r="P10" s="13" t="n">
        <v>43223.64</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66" t="s">
        <v>430</v>
      </c>
      <c r="BO10" s="66" t="s">
        <v>430</v>
      </c>
      <c r="BP10" s="66" t="s">
        <v>430</v>
      </c>
      <c r="BQ10" s="66" t="s">
        <v>430</v>
      </c>
      <c r="BR10" s="66" t="s">
        <v>430</v>
      </c>
      <c r="BS10" s="66" t="s">
        <v>430</v>
      </c>
      <c r="BT10" s="66" t="s">
        <v>430</v>
      </c>
      <c r="BU10" s="66" t="s">
        <v>430</v>
      </c>
      <c r="BV10" s="66" t="s">
        <v>430</v>
      </c>
      <c r="BW10" s="66" t="s">
        <v>430</v>
      </c>
      <c r="BX10" s="66" t="s">
        <v>430</v>
      </c>
      <c r="BY10" s="66" t="s">
        <v>430</v>
      </c>
      <c r="BZ10" s="66" t="s">
        <v>43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6" t="s">
        <v>430</v>
      </c>
      <c r="CS10" s="66" t="s">
        <v>430</v>
      </c>
      <c r="CT10" s="66" t="s">
        <v>430</v>
      </c>
      <c r="CU10" s="13" t="n">
        <v>0</v>
      </c>
      <c r="CV10" s="13" t="n">
        <v>0</v>
      </c>
      <c r="CW10" s="13" t="n">
        <v>0</v>
      </c>
      <c r="CX10" s="13" t="n">
        <v>0</v>
      </c>
      <c r="CY10" s="13" t="n">
        <v>0</v>
      </c>
      <c r="CZ10" s="13" t="n">
        <v>0</v>
      </c>
      <c r="DA10" s="66" t="s">
        <v>430</v>
      </c>
      <c r="DB10" s="66" t="s">
        <v>430</v>
      </c>
      <c r="DC10" s="66" t="s">
        <v>430</v>
      </c>
      <c r="DD10" s="66" t="s">
        <v>430</v>
      </c>
      <c r="DE10" s="13" t="n">
        <v>0</v>
      </c>
      <c r="DF10" s="13" t="n">
        <v>0</v>
      </c>
      <c r="DG10" s="13" t="n">
        <v>0</v>
      </c>
      <c r="DH10" s="13" t="n">
        <v>0</v>
      </c>
      <c r="DI10" s="13" t="n">
        <v>0</v>
      </c>
      <c r="DJ10" s="15" t="n">
        <v>0</v>
      </c>
    </row>
    <row r="11" customFormat="false" ht="15.4" hidden="false" customHeight="true" outlineLevel="0" collapsed="false">
      <c r="A11" s="38" t="s">
        <v>195</v>
      </c>
      <c r="B11" s="38"/>
      <c r="C11" s="38"/>
      <c r="D11" s="39" t="s">
        <v>196</v>
      </c>
      <c r="E11" s="13" t="n">
        <v>1990912</v>
      </c>
      <c r="F11" s="13" t="n">
        <v>1990912</v>
      </c>
      <c r="G11" s="13" t="n">
        <v>0</v>
      </c>
      <c r="H11" s="13" t="n">
        <v>0</v>
      </c>
      <c r="I11" s="13" t="n">
        <v>0</v>
      </c>
      <c r="J11" s="13" t="n">
        <v>0</v>
      </c>
      <c r="K11" s="13" t="n">
        <v>0</v>
      </c>
      <c r="L11" s="13" t="n">
        <v>1990912</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66" t="s">
        <v>430</v>
      </c>
      <c r="BO11" s="66" t="s">
        <v>430</v>
      </c>
      <c r="BP11" s="66" t="s">
        <v>430</v>
      </c>
      <c r="BQ11" s="66" t="s">
        <v>430</v>
      </c>
      <c r="BR11" s="66" t="s">
        <v>430</v>
      </c>
      <c r="BS11" s="66" t="s">
        <v>430</v>
      </c>
      <c r="BT11" s="66" t="s">
        <v>430</v>
      </c>
      <c r="BU11" s="66" t="s">
        <v>430</v>
      </c>
      <c r="BV11" s="66" t="s">
        <v>430</v>
      </c>
      <c r="BW11" s="66" t="s">
        <v>430</v>
      </c>
      <c r="BX11" s="66" t="s">
        <v>430</v>
      </c>
      <c r="BY11" s="66" t="s">
        <v>430</v>
      </c>
      <c r="BZ11" s="66" t="s">
        <v>43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6" t="s">
        <v>430</v>
      </c>
      <c r="CS11" s="66" t="s">
        <v>430</v>
      </c>
      <c r="CT11" s="66" t="s">
        <v>430</v>
      </c>
      <c r="CU11" s="13" t="n">
        <v>0</v>
      </c>
      <c r="CV11" s="13" t="n">
        <v>0</v>
      </c>
      <c r="CW11" s="13" t="n">
        <v>0</v>
      </c>
      <c r="CX11" s="13" t="n">
        <v>0</v>
      </c>
      <c r="CY11" s="13" t="n">
        <v>0</v>
      </c>
      <c r="CZ11" s="13" t="n">
        <v>0</v>
      </c>
      <c r="DA11" s="66" t="s">
        <v>430</v>
      </c>
      <c r="DB11" s="66" t="s">
        <v>430</v>
      </c>
      <c r="DC11" s="66" t="s">
        <v>430</v>
      </c>
      <c r="DD11" s="66" t="s">
        <v>430</v>
      </c>
      <c r="DE11" s="13" t="n">
        <v>0</v>
      </c>
      <c r="DF11" s="13" t="n">
        <v>0</v>
      </c>
      <c r="DG11" s="13" t="n">
        <v>0</v>
      </c>
      <c r="DH11" s="13" t="n">
        <v>0</v>
      </c>
      <c r="DI11" s="13" t="n">
        <v>0</v>
      </c>
      <c r="DJ11" s="15" t="n">
        <v>0</v>
      </c>
    </row>
    <row r="12" customFormat="false" ht="15.4" hidden="false" customHeight="true" outlineLevel="0" collapsed="false">
      <c r="A12" s="38" t="s">
        <v>197</v>
      </c>
      <c r="B12" s="38"/>
      <c r="C12" s="38"/>
      <c r="D12" s="39" t="s">
        <v>198</v>
      </c>
      <c r="E12" s="13" t="n">
        <v>1990912</v>
      </c>
      <c r="F12" s="13" t="n">
        <v>1990912</v>
      </c>
      <c r="G12" s="13" t="n">
        <v>0</v>
      </c>
      <c r="H12" s="13" t="n">
        <v>0</v>
      </c>
      <c r="I12" s="13" t="n">
        <v>0</v>
      </c>
      <c r="J12" s="13" t="n">
        <v>0</v>
      </c>
      <c r="K12" s="13" t="n">
        <v>0</v>
      </c>
      <c r="L12" s="13" t="n">
        <v>1990912</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66" t="s">
        <v>430</v>
      </c>
      <c r="BO12" s="66" t="s">
        <v>430</v>
      </c>
      <c r="BP12" s="66" t="s">
        <v>430</v>
      </c>
      <c r="BQ12" s="66" t="s">
        <v>430</v>
      </c>
      <c r="BR12" s="66" t="s">
        <v>430</v>
      </c>
      <c r="BS12" s="66" t="s">
        <v>430</v>
      </c>
      <c r="BT12" s="66" t="s">
        <v>430</v>
      </c>
      <c r="BU12" s="66" t="s">
        <v>430</v>
      </c>
      <c r="BV12" s="66" t="s">
        <v>430</v>
      </c>
      <c r="BW12" s="66" t="s">
        <v>430</v>
      </c>
      <c r="BX12" s="66" t="s">
        <v>430</v>
      </c>
      <c r="BY12" s="66" t="s">
        <v>430</v>
      </c>
      <c r="BZ12" s="66" t="s">
        <v>43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6" t="s">
        <v>430</v>
      </c>
      <c r="CS12" s="66" t="s">
        <v>430</v>
      </c>
      <c r="CT12" s="66" t="s">
        <v>430</v>
      </c>
      <c r="CU12" s="13" t="n">
        <v>0</v>
      </c>
      <c r="CV12" s="13" t="n">
        <v>0</v>
      </c>
      <c r="CW12" s="13" t="n">
        <v>0</v>
      </c>
      <c r="CX12" s="13" t="n">
        <v>0</v>
      </c>
      <c r="CY12" s="13" t="n">
        <v>0</v>
      </c>
      <c r="CZ12" s="13" t="n">
        <v>0</v>
      </c>
      <c r="DA12" s="66" t="s">
        <v>430</v>
      </c>
      <c r="DB12" s="66" t="s">
        <v>430</v>
      </c>
      <c r="DC12" s="66" t="s">
        <v>430</v>
      </c>
      <c r="DD12" s="66" t="s">
        <v>430</v>
      </c>
      <c r="DE12" s="13" t="n">
        <v>0</v>
      </c>
      <c r="DF12" s="13" t="n">
        <v>0</v>
      </c>
      <c r="DG12" s="13" t="n">
        <v>0</v>
      </c>
      <c r="DH12" s="13" t="n">
        <v>0</v>
      </c>
      <c r="DI12" s="13" t="n">
        <v>0</v>
      </c>
      <c r="DJ12" s="15" t="n">
        <v>0</v>
      </c>
    </row>
    <row r="13" customFormat="false" ht="15.4" hidden="false" customHeight="true" outlineLevel="0" collapsed="false">
      <c r="A13" s="38" t="s">
        <v>199</v>
      </c>
      <c r="B13" s="38"/>
      <c r="C13" s="38"/>
      <c r="D13" s="39" t="s">
        <v>200</v>
      </c>
      <c r="E13" s="13" t="n">
        <v>43223.64</v>
      </c>
      <c r="F13" s="13" t="n">
        <v>43223.64</v>
      </c>
      <c r="G13" s="13" t="n">
        <v>0</v>
      </c>
      <c r="H13" s="13" t="n">
        <v>0</v>
      </c>
      <c r="I13" s="13" t="n">
        <v>0</v>
      </c>
      <c r="J13" s="13" t="n">
        <v>0</v>
      </c>
      <c r="K13" s="13" t="n">
        <v>0</v>
      </c>
      <c r="L13" s="13" t="n">
        <v>0</v>
      </c>
      <c r="M13" s="13" t="n">
        <v>0</v>
      </c>
      <c r="N13" s="13" t="n">
        <v>0</v>
      </c>
      <c r="O13" s="13" t="n">
        <v>0</v>
      </c>
      <c r="P13" s="13" t="n">
        <v>43223.64</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66" t="s">
        <v>430</v>
      </c>
      <c r="BO13" s="66" t="s">
        <v>430</v>
      </c>
      <c r="BP13" s="66" t="s">
        <v>430</v>
      </c>
      <c r="BQ13" s="66" t="s">
        <v>430</v>
      </c>
      <c r="BR13" s="66" t="s">
        <v>430</v>
      </c>
      <c r="BS13" s="66" t="s">
        <v>430</v>
      </c>
      <c r="BT13" s="66" t="s">
        <v>430</v>
      </c>
      <c r="BU13" s="66" t="s">
        <v>430</v>
      </c>
      <c r="BV13" s="66" t="s">
        <v>430</v>
      </c>
      <c r="BW13" s="66" t="s">
        <v>430</v>
      </c>
      <c r="BX13" s="66" t="s">
        <v>430</v>
      </c>
      <c r="BY13" s="66" t="s">
        <v>430</v>
      </c>
      <c r="BZ13" s="66" t="s">
        <v>43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6" t="s">
        <v>430</v>
      </c>
      <c r="CS13" s="66" t="s">
        <v>430</v>
      </c>
      <c r="CT13" s="66" t="s">
        <v>430</v>
      </c>
      <c r="CU13" s="13" t="n">
        <v>0</v>
      </c>
      <c r="CV13" s="13" t="n">
        <v>0</v>
      </c>
      <c r="CW13" s="13" t="n">
        <v>0</v>
      </c>
      <c r="CX13" s="13" t="n">
        <v>0</v>
      </c>
      <c r="CY13" s="13" t="n">
        <v>0</v>
      </c>
      <c r="CZ13" s="13" t="n">
        <v>0</v>
      </c>
      <c r="DA13" s="66" t="s">
        <v>430</v>
      </c>
      <c r="DB13" s="66" t="s">
        <v>430</v>
      </c>
      <c r="DC13" s="66" t="s">
        <v>430</v>
      </c>
      <c r="DD13" s="66" t="s">
        <v>430</v>
      </c>
      <c r="DE13" s="13" t="n">
        <v>0</v>
      </c>
      <c r="DF13" s="13" t="n">
        <v>0</v>
      </c>
      <c r="DG13" s="13" t="n">
        <v>0</v>
      </c>
      <c r="DH13" s="13" t="n">
        <v>0</v>
      </c>
      <c r="DI13" s="13" t="n">
        <v>0</v>
      </c>
      <c r="DJ13" s="15" t="n">
        <v>0</v>
      </c>
    </row>
    <row r="14" customFormat="false" ht="15.4" hidden="false" customHeight="true" outlineLevel="0" collapsed="false">
      <c r="A14" s="38" t="s">
        <v>201</v>
      </c>
      <c r="B14" s="38"/>
      <c r="C14" s="38"/>
      <c r="D14" s="39" t="s">
        <v>202</v>
      </c>
      <c r="E14" s="13" t="n">
        <v>28323.64</v>
      </c>
      <c r="F14" s="13" t="n">
        <v>28323.64</v>
      </c>
      <c r="G14" s="13" t="n">
        <v>0</v>
      </c>
      <c r="H14" s="13" t="n">
        <v>0</v>
      </c>
      <c r="I14" s="13" t="n">
        <v>0</v>
      </c>
      <c r="J14" s="13" t="n">
        <v>0</v>
      </c>
      <c r="K14" s="13" t="n">
        <v>0</v>
      </c>
      <c r="L14" s="13" t="n">
        <v>0</v>
      </c>
      <c r="M14" s="13" t="n">
        <v>0</v>
      </c>
      <c r="N14" s="13" t="n">
        <v>0</v>
      </c>
      <c r="O14" s="13" t="n">
        <v>0</v>
      </c>
      <c r="P14" s="13" t="n">
        <v>28323.64</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66" t="s">
        <v>430</v>
      </c>
      <c r="BO14" s="66" t="s">
        <v>430</v>
      </c>
      <c r="BP14" s="66" t="s">
        <v>430</v>
      </c>
      <c r="BQ14" s="66" t="s">
        <v>430</v>
      </c>
      <c r="BR14" s="66" t="s">
        <v>430</v>
      </c>
      <c r="BS14" s="66" t="s">
        <v>430</v>
      </c>
      <c r="BT14" s="66" t="s">
        <v>430</v>
      </c>
      <c r="BU14" s="66" t="s">
        <v>430</v>
      </c>
      <c r="BV14" s="66" t="s">
        <v>430</v>
      </c>
      <c r="BW14" s="66" t="s">
        <v>430</v>
      </c>
      <c r="BX14" s="66" t="s">
        <v>430</v>
      </c>
      <c r="BY14" s="66" t="s">
        <v>430</v>
      </c>
      <c r="BZ14" s="66" t="s">
        <v>43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6" t="s">
        <v>430</v>
      </c>
      <c r="CS14" s="66" t="s">
        <v>430</v>
      </c>
      <c r="CT14" s="66" t="s">
        <v>430</v>
      </c>
      <c r="CU14" s="13" t="n">
        <v>0</v>
      </c>
      <c r="CV14" s="13" t="n">
        <v>0</v>
      </c>
      <c r="CW14" s="13" t="n">
        <v>0</v>
      </c>
      <c r="CX14" s="13" t="n">
        <v>0</v>
      </c>
      <c r="CY14" s="13" t="n">
        <v>0</v>
      </c>
      <c r="CZ14" s="13" t="n">
        <v>0</v>
      </c>
      <c r="DA14" s="66" t="s">
        <v>430</v>
      </c>
      <c r="DB14" s="66" t="s">
        <v>430</v>
      </c>
      <c r="DC14" s="66" t="s">
        <v>430</v>
      </c>
      <c r="DD14" s="66" t="s">
        <v>430</v>
      </c>
      <c r="DE14" s="13" t="n">
        <v>0</v>
      </c>
      <c r="DF14" s="13" t="n">
        <v>0</v>
      </c>
      <c r="DG14" s="13" t="n">
        <v>0</v>
      </c>
      <c r="DH14" s="13" t="n">
        <v>0</v>
      </c>
      <c r="DI14" s="13" t="n">
        <v>0</v>
      </c>
      <c r="DJ14" s="15" t="n">
        <v>0</v>
      </c>
    </row>
    <row r="15" customFormat="false" ht="15.4" hidden="false" customHeight="true" outlineLevel="0" collapsed="false">
      <c r="A15" s="38" t="s">
        <v>203</v>
      </c>
      <c r="B15" s="38"/>
      <c r="C15" s="38"/>
      <c r="D15" s="39" t="s">
        <v>204</v>
      </c>
      <c r="E15" s="13" t="n">
        <v>14900</v>
      </c>
      <c r="F15" s="13" t="n">
        <v>14900</v>
      </c>
      <c r="G15" s="13" t="n">
        <v>0</v>
      </c>
      <c r="H15" s="13" t="n">
        <v>0</v>
      </c>
      <c r="I15" s="13" t="n">
        <v>0</v>
      </c>
      <c r="J15" s="13" t="n">
        <v>0</v>
      </c>
      <c r="K15" s="13" t="n">
        <v>0</v>
      </c>
      <c r="L15" s="13" t="n">
        <v>0</v>
      </c>
      <c r="M15" s="13" t="n">
        <v>0</v>
      </c>
      <c r="N15" s="13" t="n">
        <v>0</v>
      </c>
      <c r="O15" s="13" t="n">
        <v>0</v>
      </c>
      <c r="P15" s="13" t="n">
        <v>149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6" t="s">
        <v>430</v>
      </c>
      <c r="BO15" s="66" t="s">
        <v>430</v>
      </c>
      <c r="BP15" s="66" t="s">
        <v>430</v>
      </c>
      <c r="BQ15" s="66" t="s">
        <v>430</v>
      </c>
      <c r="BR15" s="66" t="s">
        <v>430</v>
      </c>
      <c r="BS15" s="66" t="s">
        <v>430</v>
      </c>
      <c r="BT15" s="66" t="s">
        <v>430</v>
      </c>
      <c r="BU15" s="66" t="s">
        <v>430</v>
      </c>
      <c r="BV15" s="66" t="s">
        <v>430</v>
      </c>
      <c r="BW15" s="66" t="s">
        <v>430</v>
      </c>
      <c r="BX15" s="66" t="s">
        <v>430</v>
      </c>
      <c r="BY15" s="66" t="s">
        <v>430</v>
      </c>
      <c r="BZ15" s="66" t="s">
        <v>43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6" t="s">
        <v>430</v>
      </c>
      <c r="CS15" s="66" t="s">
        <v>430</v>
      </c>
      <c r="CT15" s="66" t="s">
        <v>430</v>
      </c>
      <c r="CU15" s="13" t="n">
        <v>0</v>
      </c>
      <c r="CV15" s="13" t="n">
        <v>0</v>
      </c>
      <c r="CW15" s="13" t="n">
        <v>0</v>
      </c>
      <c r="CX15" s="13" t="n">
        <v>0</v>
      </c>
      <c r="CY15" s="13" t="n">
        <v>0</v>
      </c>
      <c r="CZ15" s="13" t="n">
        <v>0</v>
      </c>
      <c r="DA15" s="66" t="s">
        <v>430</v>
      </c>
      <c r="DB15" s="66" t="s">
        <v>430</v>
      </c>
      <c r="DC15" s="66" t="s">
        <v>430</v>
      </c>
      <c r="DD15" s="66" t="s">
        <v>430</v>
      </c>
      <c r="DE15" s="13" t="n">
        <v>0</v>
      </c>
      <c r="DF15" s="13" t="n">
        <v>0</v>
      </c>
      <c r="DG15" s="13" t="n">
        <v>0</v>
      </c>
      <c r="DH15" s="13" t="n">
        <v>0</v>
      </c>
      <c r="DI15" s="13" t="n">
        <v>0</v>
      </c>
      <c r="DJ15" s="15" t="n">
        <v>0</v>
      </c>
    </row>
    <row r="16" customFormat="false" ht="15.4" hidden="false" customHeight="true" outlineLevel="0" collapsed="false">
      <c r="A16" s="38" t="s">
        <v>205</v>
      </c>
      <c r="B16" s="38"/>
      <c r="C16" s="38"/>
      <c r="D16" s="39" t="s">
        <v>206</v>
      </c>
      <c r="E16" s="13" t="n">
        <v>1276676.96</v>
      </c>
      <c r="F16" s="13" t="n">
        <v>1258276.96</v>
      </c>
      <c r="G16" s="13" t="n">
        <v>0</v>
      </c>
      <c r="H16" s="13" t="n">
        <v>0</v>
      </c>
      <c r="I16" s="13" t="n">
        <v>0</v>
      </c>
      <c r="J16" s="13" t="n">
        <v>0</v>
      </c>
      <c r="K16" s="13" t="n">
        <v>0</v>
      </c>
      <c r="L16" s="13" t="n">
        <v>0</v>
      </c>
      <c r="M16" s="13" t="n">
        <v>0</v>
      </c>
      <c r="N16" s="13" t="n">
        <v>957864.45</v>
      </c>
      <c r="O16" s="13" t="n">
        <v>147312.51</v>
      </c>
      <c r="P16" s="13" t="n">
        <v>0</v>
      </c>
      <c r="Q16" s="13" t="n">
        <v>0</v>
      </c>
      <c r="R16" s="13" t="n">
        <v>15310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18400</v>
      </c>
      <c r="AW16" s="13" t="n">
        <v>0</v>
      </c>
      <c r="AX16" s="13" t="n">
        <v>0</v>
      </c>
      <c r="AY16" s="13" t="n">
        <v>0</v>
      </c>
      <c r="AZ16" s="13" t="n">
        <v>0</v>
      </c>
      <c r="BA16" s="13" t="n">
        <v>0</v>
      </c>
      <c r="BB16" s="13" t="n">
        <v>0</v>
      </c>
      <c r="BC16" s="13" t="n">
        <v>18400</v>
      </c>
      <c r="BD16" s="13" t="n">
        <v>0</v>
      </c>
      <c r="BE16" s="13" t="n">
        <v>0</v>
      </c>
      <c r="BF16" s="13" t="n">
        <v>0</v>
      </c>
      <c r="BG16" s="13" t="n">
        <v>0</v>
      </c>
      <c r="BH16" s="13" t="n">
        <v>0</v>
      </c>
      <c r="BI16" s="13" t="n">
        <v>0</v>
      </c>
      <c r="BJ16" s="13" t="n">
        <v>0</v>
      </c>
      <c r="BK16" s="13" t="n">
        <v>0</v>
      </c>
      <c r="BL16" s="13" t="n">
        <v>0</v>
      </c>
      <c r="BM16" s="13" t="n">
        <v>0</v>
      </c>
      <c r="BN16" s="66" t="s">
        <v>430</v>
      </c>
      <c r="BO16" s="66" t="s">
        <v>430</v>
      </c>
      <c r="BP16" s="66" t="s">
        <v>430</v>
      </c>
      <c r="BQ16" s="66" t="s">
        <v>430</v>
      </c>
      <c r="BR16" s="66" t="s">
        <v>430</v>
      </c>
      <c r="BS16" s="66" t="s">
        <v>430</v>
      </c>
      <c r="BT16" s="66" t="s">
        <v>430</v>
      </c>
      <c r="BU16" s="66" t="s">
        <v>430</v>
      </c>
      <c r="BV16" s="66" t="s">
        <v>430</v>
      </c>
      <c r="BW16" s="66" t="s">
        <v>430</v>
      </c>
      <c r="BX16" s="66" t="s">
        <v>430</v>
      </c>
      <c r="BY16" s="66" t="s">
        <v>430</v>
      </c>
      <c r="BZ16" s="66" t="s">
        <v>43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6" t="s">
        <v>430</v>
      </c>
      <c r="CS16" s="66" t="s">
        <v>430</v>
      </c>
      <c r="CT16" s="66" t="s">
        <v>430</v>
      </c>
      <c r="CU16" s="13" t="n">
        <v>0</v>
      </c>
      <c r="CV16" s="13" t="n">
        <v>0</v>
      </c>
      <c r="CW16" s="13" t="n">
        <v>0</v>
      </c>
      <c r="CX16" s="13" t="n">
        <v>0</v>
      </c>
      <c r="CY16" s="13" t="n">
        <v>0</v>
      </c>
      <c r="CZ16" s="13" t="n">
        <v>0</v>
      </c>
      <c r="DA16" s="66" t="s">
        <v>430</v>
      </c>
      <c r="DB16" s="66" t="s">
        <v>430</v>
      </c>
      <c r="DC16" s="66" t="s">
        <v>430</v>
      </c>
      <c r="DD16" s="66" t="s">
        <v>430</v>
      </c>
      <c r="DE16" s="13" t="n">
        <v>0</v>
      </c>
      <c r="DF16" s="13" t="n">
        <v>0</v>
      </c>
      <c r="DG16" s="13" t="n">
        <v>0</v>
      </c>
      <c r="DH16" s="13" t="n">
        <v>0</v>
      </c>
      <c r="DI16" s="13" t="n">
        <v>0</v>
      </c>
      <c r="DJ16" s="15" t="n">
        <v>0</v>
      </c>
    </row>
    <row r="17" customFormat="false" ht="15.4" hidden="false" customHeight="true" outlineLevel="0" collapsed="false">
      <c r="A17" s="38" t="s">
        <v>207</v>
      </c>
      <c r="B17" s="38"/>
      <c r="C17" s="38"/>
      <c r="D17" s="39" t="s">
        <v>208</v>
      </c>
      <c r="E17" s="13" t="n">
        <v>1276676.96</v>
      </c>
      <c r="F17" s="13" t="n">
        <v>1258276.96</v>
      </c>
      <c r="G17" s="13" t="n">
        <v>0</v>
      </c>
      <c r="H17" s="13" t="n">
        <v>0</v>
      </c>
      <c r="I17" s="13" t="n">
        <v>0</v>
      </c>
      <c r="J17" s="13" t="n">
        <v>0</v>
      </c>
      <c r="K17" s="13" t="n">
        <v>0</v>
      </c>
      <c r="L17" s="13" t="n">
        <v>0</v>
      </c>
      <c r="M17" s="13" t="n">
        <v>0</v>
      </c>
      <c r="N17" s="13" t="n">
        <v>957864.45</v>
      </c>
      <c r="O17" s="13" t="n">
        <v>147312.51</v>
      </c>
      <c r="P17" s="13" t="n">
        <v>0</v>
      </c>
      <c r="Q17" s="13" t="n">
        <v>0</v>
      </c>
      <c r="R17" s="13" t="n">
        <v>15310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18400</v>
      </c>
      <c r="AW17" s="13" t="n">
        <v>0</v>
      </c>
      <c r="AX17" s="13" t="n">
        <v>0</v>
      </c>
      <c r="AY17" s="13" t="n">
        <v>0</v>
      </c>
      <c r="AZ17" s="13" t="n">
        <v>0</v>
      </c>
      <c r="BA17" s="13" t="n">
        <v>0</v>
      </c>
      <c r="BB17" s="13" t="n">
        <v>0</v>
      </c>
      <c r="BC17" s="13" t="n">
        <v>18400</v>
      </c>
      <c r="BD17" s="13" t="n">
        <v>0</v>
      </c>
      <c r="BE17" s="13" t="n">
        <v>0</v>
      </c>
      <c r="BF17" s="13" t="n">
        <v>0</v>
      </c>
      <c r="BG17" s="13" t="n">
        <v>0</v>
      </c>
      <c r="BH17" s="13" t="n">
        <v>0</v>
      </c>
      <c r="BI17" s="13" t="n">
        <v>0</v>
      </c>
      <c r="BJ17" s="13" t="n">
        <v>0</v>
      </c>
      <c r="BK17" s="13" t="n">
        <v>0</v>
      </c>
      <c r="BL17" s="13" t="n">
        <v>0</v>
      </c>
      <c r="BM17" s="13" t="n">
        <v>0</v>
      </c>
      <c r="BN17" s="66" t="s">
        <v>430</v>
      </c>
      <c r="BO17" s="66" t="s">
        <v>430</v>
      </c>
      <c r="BP17" s="66" t="s">
        <v>430</v>
      </c>
      <c r="BQ17" s="66" t="s">
        <v>430</v>
      </c>
      <c r="BR17" s="66" t="s">
        <v>430</v>
      </c>
      <c r="BS17" s="66" t="s">
        <v>430</v>
      </c>
      <c r="BT17" s="66" t="s">
        <v>430</v>
      </c>
      <c r="BU17" s="66" t="s">
        <v>430</v>
      </c>
      <c r="BV17" s="66" t="s">
        <v>430</v>
      </c>
      <c r="BW17" s="66" t="s">
        <v>430</v>
      </c>
      <c r="BX17" s="66" t="s">
        <v>430</v>
      </c>
      <c r="BY17" s="66" t="s">
        <v>430</v>
      </c>
      <c r="BZ17" s="66" t="s">
        <v>43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6" t="s">
        <v>430</v>
      </c>
      <c r="CS17" s="66" t="s">
        <v>430</v>
      </c>
      <c r="CT17" s="66" t="s">
        <v>430</v>
      </c>
      <c r="CU17" s="13" t="n">
        <v>0</v>
      </c>
      <c r="CV17" s="13" t="n">
        <v>0</v>
      </c>
      <c r="CW17" s="13" t="n">
        <v>0</v>
      </c>
      <c r="CX17" s="13" t="n">
        <v>0</v>
      </c>
      <c r="CY17" s="13" t="n">
        <v>0</v>
      </c>
      <c r="CZ17" s="13" t="n">
        <v>0</v>
      </c>
      <c r="DA17" s="66" t="s">
        <v>430</v>
      </c>
      <c r="DB17" s="66" t="s">
        <v>430</v>
      </c>
      <c r="DC17" s="66" t="s">
        <v>430</v>
      </c>
      <c r="DD17" s="66" t="s">
        <v>430</v>
      </c>
      <c r="DE17" s="13" t="n">
        <v>0</v>
      </c>
      <c r="DF17" s="13" t="n">
        <v>0</v>
      </c>
      <c r="DG17" s="13" t="n">
        <v>0</v>
      </c>
      <c r="DH17" s="13" t="n">
        <v>0</v>
      </c>
      <c r="DI17" s="13" t="n">
        <v>0</v>
      </c>
      <c r="DJ17" s="15" t="n">
        <v>0</v>
      </c>
    </row>
    <row r="18" customFormat="false" ht="15.4" hidden="false" customHeight="true" outlineLevel="0" collapsed="false">
      <c r="A18" s="38" t="s">
        <v>209</v>
      </c>
      <c r="B18" s="38"/>
      <c r="C18" s="38"/>
      <c r="D18" s="39" t="s">
        <v>210</v>
      </c>
      <c r="E18" s="13" t="n">
        <v>871191.09</v>
      </c>
      <c r="F18" s="13" t="n">
        <v>871191.09</v>
      </c>
      <c r="G18" s="13" t="n">
        <v>0</v>
      </c>
      <c r="H18" s="13" t="n">
        <v>0</v>
      </c>
      <c r="I18" s="13" t="n">
        <v>0</v>
      </c>
      <c r="J18" s="13" t="n">
        <v>0</v>
      </c>
      <c r="K18" s="13" t="n">
        <v>0</v>
      </c>
      <c r="L18" s="13" t="n">
        <v>0</v>
      </c>
      <c r="M18" s="13" t="n">
        <v>0</v>
      </c>
      <c r="N18" s="13" t="n">
        <v>871191.09</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6" t="s">
        <v>430</v>
      </c>
      <c r="BO18" s="66" t="s">
        <v>430</v>
      </c>
      <c r="BP18" s="66" t="s">
        <v>430</v>
      </c>
      <c r="BQ18" s="66" t="s">
        <v>430</v>
      </c>
      <c r="BR18" s="66" t="s">
        <v>430</v>
      </c>
      <c r="BS18" s="66" t="s">
        <v>430</v>
      </c>
      <c r="BT18" s="66" t="s">
        <v>430</v>
      </c>
      <c r="BU18" s="66" t="s">
        <v>430</v>
      </c>
      <c r="BV18" s="66" t="s">
        <v>430</v>
      </c>
      <c r="BW18" s="66" t="s">
        <v>430</v>
      </c>
      <c r="BX18" s="66" t="s">
        <v>430</v>
      </c>
      <c r="BY18" s="66" t="s">
        <v>430</v>
      </c>
      <c r="BZ18" s="66" t="s">
        <v>43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6" t="s">
        <v>430</v>
      </c>
      <c r="CS18" s="66" t="s">
        <v>430</v>
      </c>
      <c r="CT18" s="66" t="s">
        <v>430</v>
      </c>
      <c r="CU18" s="13" t="n">
        <v>0</v>
      </c>
      <c r="CV18" s="13" t="n">
        <v>0</v>
      </c>
      <c r="CW18" s="13" t="n">
        <v>0</v>
      </c>
      <c r="CX18" s="13" t="n">
        <v>0</v>
      </c>
      <c r="CY18" s="13" t="n">
        <v>0</v>
      </c>
      <c r="CZ18" s="13" t="n">
        <v>0</v>
      </c>
      <c r="DA18" s="66" t="s">
        <v>430</v>
      </c>
      <c r="DB18" s="66" t="s">
        <v>430</v>
      </c>
      <c r="DC18" s="66" t="s">
        <v>430</v>
      </c>
      <c r="DD18" s="66" t="s">
        <v>430</v>
      </c>
      <c r="DE18" s="13" t="n">
        <v>0</v>
      </c>
      <c r="DF18" s="13" t="n">
        <v>0</v>
      </c>
      <c r="DG18" s="13" t="n">
        <v>0</v>
      </c>
      <c r="DH18" s="13" t="n">
        <v>0</v>
      </c>
      <c r="DI18" s="13" t="n">
        <v>0</v>
      </c>
      <c r="DJ18" s="15" t="n">
        <v>0</v>
      </c>
    </row>
    <row r="19" customFormat="false" ht="15.4" hidden="false" customHeight="true" outlineLevel="0" collapsed="false">
      <c r="A19" s="38" t="s">
        <v>211</v>
      </c>
      <c r="B19" s="38"/>
      <c r="C19" s="38"/>
      <c r="D19" s="39" t="s">
        <v>212</v>
      </c>
      <c r="E19" s="13" t="n">
        <v>86673.36</v>
      </c>
      <c r="F19" s="13" t="n">
        <v>86673.36</v>
      </c>
      <c r="G19" s="13" t="n">
        <v>0</v>
      </c>
      <c r="H19" s="13" t="n">
        <v>0</v>
      </c>
      <c r="I19" s="13" t="n">
        <v>0</v>
      </c>
      <c r="J19" s="13" t="n">
        <v>0</v>
      </c>
      <c r="K19" s="13" t="n">
        <v>0</v>
      </c>
      <c r="L19" s="13" t="n">
        <v>0</v>
      </c>
      <c r="M19" s="13" t="n">
        <v>0</v>
      </c>
      <c r="N19" s="13" t="n">
        <v>86673.36</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6" t="s">
        <v>430</v>
      </c>
      <c r="BO19" s="66" t="s">
        <v>430</v>
      </c>
      <c r="BP19" s="66" t="s">
        <v>430</v>
      </c>
      <c r="BQ19" s="66" t="s">
        <v>430</v>
      </c>
      <c r="BR19" s="66" t="s">
        <v>430</v>
      </c>
      <c r="BS19" s="66" t="s">
        <v>430</v>
      </c>
      <c r="BT19" s="66" t="s">
        <v>430</v>
      </c>
      <c r="BU19" s="66" t="s">
        <v>430</v>
      </c>
      <c r="BV19" s="66" t="s">
        <v>430</v>
      </c>
      <c r="BW19" s="66" t="s">
        <v>430</v>
      </c>
      <c r="BX19" s="66" t="s">
        <v>430</v>
      </c>
      <c r="BY19" s="66" t="s">
        <v>430</v>
      </c>
      <c r="BZ19" s="66" t="s">
        <v>43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6" t="s">
        <v>430</v>
      </c>
      <c r="CS19" s="66" t="s">
        <v>430</v>
      </c>
      <c r="CT19" s="66" t="s">
        <v>430</v>
      </c>
      <c r="CU19" s="13" t="n">
        <v>0</v>
      </c>
      <c r="CV19" s="13" t="n">
        <v>0</v>
      </c>
      <c r="CW19" s="13" t="n">
        <v>0</v>
      </c>
      <c r="CX19" s="13" t="n">
        <v>0</v>
      </c>
      <c r="CY19" s="13" t="n">
        <v>0</v>
      </c>
      <c r="CZ19" s="13" t="n">
        <v>0</v>
      </c>
      <c r="DA19" s="66" t="s">
        <v>430</v>
      </c>
      <c r="DB19" s="66" t="s">
        <v>430</v>
      </c>
      <c r="DC19" s="66" t="s">
        <v>430</v>
      </c>
      <c r="DD19" s="66" t="s">
        <v>430</v>
      </c>
      <c r="DE19" s="13" t="n">
        <v>0</v>
      </c>
      <c r="DF19" s="13" t="n">
        <v>0</v>
      </c>
      <c r="DG19" s="13" t="n">
        <v>0</v>
      </c>
      <c r="DH19" s="13" t="n">
        <v>0</v>
      </c>
      <c r="DI19" s="13" t="n">
        <v>0</v>
      </c>
      <c r="DJ19" s="15" t="n">
        <v>0</v>
      </c>
    </row>
    <row r="20" customFormat="false" ht="15.4" hidden="false" customHeight="true" outlineLevel="0" collapsed="false">
      <c r="A20" s="38" t="s">
        <v>213</v>
      </c>
      <c r="B20" s="38"/>
      <c r="C20" s="38"/>
      <c r="D20" s="39" t="s">
        <v>214</v>
      </c>
      <c r="E20" s="13" t="n">
        <v>147312.51</v>
      </c>
      <c r="F20" s="13" t="n">
        <v>147312.51</v>
      </c>
      <c r="G20" s="13" t="n">
        <v>0</v>
      </c>
      <c r="H20" s="13" t="n">
        <v>0</v>
      </c>
      <c r="I20" s="13" t="n">
        <v>0</v>
      </c>
      <c r="J20" s="13" t="n">
        <v>0</v>
      </c>
      <c r="K20" s="13" t="n">
        <v>0</v>
      </c>
      <c r="L20" s="13" t="n">
        <v>0</v>
      </c>
      <c r="M20" s="13" t="n">
        <v>0</v>
      </c>
      <c r="N20" s="13" t="n">
        <v>0</v>
      </c>
      <c r="O20" s="13" t="n">
        <v>147312.51</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6" t="s">
        <v>430</v>
      </c>
      <c r="BO20" s="66" t="s">
        <v>430</v>
      </c>
      <c r="BP20" s="66" t="s">
        <v>430</v>
      </c>
      <c r="BQ20" s="66" t="s">
        <v>430</v>
      </c>
      <c r="BR20" s="66" t="s">
        <v>430</v>
      </c>
      <c r="BS20" s="66" t="s">
        <v>430</v>
      </c>
      <c r="BT20" s="66" t="s">
        <v>430</v>
      </c>
      <c r="BU20" s="66" t="s">
        <v>430</v>
      </c>
      <c r="BV20" s="66" t="s">
        <v>430</v>
      </c>
      <c r="BW20" s="66" t="s">
        <v>430</v>
      </c>
      <c r="BX20" s="66" t="s">
        <v>430</v>
      </c>
      <c r="BY20" s="66" t="s">
        <v>430</v>
      </c>
      <c r="BZ20" s="66" t="s">
        <v>43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6" t="s">
        <v>430</v>
      </c>
      <c r="CS20" s="66" t="s">
        <v>430</v>
      </c>
      <c r="CT20" s="66" t="s">
        <v>430</v>
      </c>
      <c r="CU20" s="13" t="n">
        <v>0</v>
      </c>
      <c r="CV20" s="13" t="n">
        <v>0</v>
      </c>
      <c r="CW20" s="13" t="n">
        <v>0</v>
      </c>
      <c r="CX20" s="13" t="n">
        <v>0</v>
      </c>
      <c r="CY20" s="13" t="n">
        <v>0</v>
      </c>
      <c r="CZ20" s="13" t="n">
        <v>0</v>
      </c>
      <c r="DA20" s="66" t="s">
        <v>430</v>
      </c>
      <c r="DB20" s="66" t="s">
        <v>430</v>
      </c>
      <c r="DC20" s="66" t="s">
        <v>430</v>
      </c>
      <c r="DD20" s="66" t="s">
        <v>430</v>
      </c>
      <c r="DE20" s="13" t="n">
        <v>0</v>
      </c>
      <c r="DF20" s="13" t="n">
        <v>0</v>
      </c>
      <c r="DG20" s="13" t="n">
        <v>0</v>
      </c>
      <c r="DH20" s="13" t="n">
        <v>0</v>
      </c>
      <c r="DI20" s="13" t="n">
        <v>0</v>
      </c>
      <c r="DJ20" s="15" t="n">
        <v>0</v>
      </c>
    </row>
    <row r="21" customFormat="false" ht="15.4" hidden="false" customHeight="true" outlineLevel="0" collapsed="false">
      <c r="A21" s="38" t="s">
        <v>215</v>
      </c>
      <c r="B21" s="38"/>
      <c r="C21" s="38"/>
      <c r="D21" s="39" t="s">
        <v>216</v>
      </c>
      <c r="E21" s="13" t="n">
        <v>171500</v>
      </c>
      <c r="F21" s="13" t="n">
        <v>153100</v>
      </c>
      <c r="G21" s="13" t="n">
        <v>0</v>
      </c>
      <c r="H21" s="13" t="n">
        <v>0</v>
      </c>
      <c r="I21" s="13" t="n">
        <v>0</v>
      </c>
      <c r="J21" s="13" t="n">
        <v>0</v>
      </c>
      <c r="K21" s="13" t="n">
        <v>0</v>
      </c>
      <c r="L21" s="13" t="n">
        <v>0</v>
      </c>
      <c r="M21" s="13" t="n">
        <v>0</v>
      </c>
      <c r="N21" s="13" t="n">
        <v>0</v>
      </c>
      <c r="O21" s="13" t="n">
        <v>0</v>
      </c>
      <c r="P21" s="13" t="n">
        <v>0</v>
      </c>
      <c r="Q21" s="13" t="n">
        <v>0</v>
      </c>
      <c r="R21" s="13" t="n">
        <v>15310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18400</v>
      </c>
      <c r="AW21" s="13" t="n">
        <v>0</v>
      </c>
      <c r="AX21" s="13" t="n">
        <v>0</v>
      </c>
      <c r="AY21" s="13" t="n">
        <v>0</v>
      </c>
      <c r="AZ21" s="13" t="n">
        <v>0</v>
      </c>
      <c r="BA21" s="13" t="n">
        <v>0</v>
      </c>
      <c r="BB21" s="13" t="n">
        <v>0</v>
      </c>
      <c r="BC21" s="13" t="n">
        <v>18400</v>
      </c>
      <c r="BD21" s="13" t="n">
        <v>0</v>
      </c>
      <c r="BE21" s="13" t="n">
        <v>0</v>
      </c>
      <c r="BF21" s="13" t="n">
        <v>0</v>
      </c>
      <c r="BG21" s="13" t="n">
        <v>0</v>
      </c>
      <c r="BH21" s="13" t="n">
        <v>0</v>
      </c>
      <c r="BI21" s="13" t="n">
        <v>0</v>
      </c>
      <c r="BJ21" s="13" t="n">
        <v>0</v>
      </c>
      <c r="BK21" s="13" t="n">
        <v>0</v>
      </c>
      <c r="BL21" s="13" t="n">
        <v>0</v>
      </c>
      <c r="BM21" s="13" t="n">
        <v>0</v>
      </c>
      <c r="BN21" s="66" t="s">
        <v>430</v>
      </c>
      <c r="BO21" s="66" t="s">
        <v>430</v>
      </c>
      <c r="BP21" s="66" t="s">
        <v>430</v>
      </c>
      <c r="BQ21" s="66" t="s">
        <v>430</v>
      </c>
      <c r="BR21" s="66" t="s">
        <v>430</v>
      </c>
      <c r="BS21" s="66" t="s">
        <v>430</v>
      </c>
      <c r="BT21" s="66" t="s">
        <v>430</v>
      </c>
      <c r="BU21" s="66" t="s">
        <v>430</v>
      </c>
      <c r="BV21" s="66" t="s">
        <v>430</v>
      </c>
      <c r="BW21" s="66" t="s">
        <v>430</v>
      </c>
      <c r="BX21" s="66" t="s">
        <v>430</v>
      </c>
      <c r="BY21" s="66" t="s">
        <v>430</v>
      </c>
      <c r="BZ21" s="66" t="s">
        <v>43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6" t="s">
        <v>430</v>
      </c>
      <c r="CS21" s="66" t="s">
        <v>430</v>
      </c>
      <c r="CT21" s="66" t="s">
        <v>430</v>
      </c>
      <c r="CU21" s="13" t="n">
        <v>0</v>
      </c>
      <c r="CV21" s="13" t="n">
        <v>0</v>
      </c>
      <c r="CW21" s="13" t="n">
        <v>0</v>
      </c>
      <c r="CX21" s="13" t="n">
        <v>0</v>
      </c>
      <c r="CY21" s="13" t="n">
        <v>0</v>
      </c>
      <c r="CZ21" s="13" t="n">
        <v>0</v>
      </c>
      <c r="DA21" s="66" t="s">
        <v>430</v>
      </c>
      <c r="DB21" s="66" t="s">
        <v>430</v>
      </c>
      <c r="DC21" s="66" t="s">
        <v>430</v>
      </c>
      <c r="DD21" s="66" t="s">
        <v>430</v>
      </c>
      <c r="DE21" s="13" t="n">
        <v>0</v>
      </c>
      <c r="DF21" s="13" t="n">
        <v>0</v>
      </c>
      <c r="DG21" s="13" t="n">
        <v>0</v>
      </c>
      <c r="DH21" s="13" t="n">
        <v>0</v>
      </c>
      <c r="DI21" s="13" t="n">
        <v>0</v>
      </c>
      <c r="DJ21" s="15" t="n">
        <v>0</v>
      </c>
    </row>
    <row r="22" customFormat="false" ht="15.4" hidden="false" customHeight="true" outlineLevel="0" collapsed="false">
      <c r="A22" s="38" t="s">
        <v>229</v>
      </c>
      <c r="B22" s="38"/>
      <c r="C22" s="38"/>
      <c r="D22" s="39" t="s">
        <v>230</v>
      </c>
      <c r="E22" s="13" t="n">
        <v>15686569.84</v>
      </c>
      <c r="F22" s="13" t="n">
        <v>13917083.5</v>
      </c>
      <c r="G22" s="13" t="n">
        <v>2578723</v>
      </c>
      <c r="H22" s="13" t="n">
        <v>9196099.49</v>
      </c>
      <c r="I22" s="13" t="n">
        <v>994601.01</v>
      </c>
      <c r="J22" s="13" t="n">
        <v>540000</v>
      </c>
      <c r="K22" s="13" t="n">
        <v>0</v>
      </c>
      <c r="L22" s="13" t="n">
        <v>0</v>
      </c>
      <c r="M22" s="13" t="n">
        <v>0</v>
      </c>
      <c r="N22" s="13" t="n">
        <v>0</v>
      </c>
      <c r="O22" s="13" t="n">
        <v>0</v>
      </c>
      <c r="P22" s="13" t="n">
        <v>0</v>
      </c>
      <c r="Q22" s="13" t="n">
        <v>0</v>
      </c>
      <c r="R22" s="13" t="n">
        <v>0</v>
      </c>
      <c r="S22" s="13" t="n">
        <v>607660</v>
      </c>
      <c r="T22" s="13" t="n">
        <v>1688809.34</v>
      </c>
      <c r="U22" s="13" t="n">
        <v>226038.46</v>
      </c>
      <c r="V22" s="13" t="n">
        <v>790</v>
      </c>
      <c r="W22" s="13" t="n">
        <v>0</v>
      </c>
      <c r="X22" s="13" t="n">
        <v>0</v>
      </c>
      <c r="Y22" s="13" t="n">
        <v>11264</v>
      </c>
      <c r="Z22" s="13" t="n">
        <v>87940</v>
      </c>
      <c r="AA22" s="13" t="n">
        <v>95722.5</v>
      </c>
      <c r="AB22" s="13" t="n">
        <v>0</v>
      </c>
      <c r="AC22" s="13" t="n">
        <v>5784</v>
      </c>
      <c r="AD22" s="13" t="n">
        <v>107857</v>
      </c>
      <c r="AE22" s="13" t="n">
        <v>0</v>
      </c>
      <c r="AF22" s="13" t="n">
        <v>151725</v>
      </c>
      <c r="AG22" s="13" t="n">
        <v>0</v>
      </c>
      <c r="AH22" s="13" t="n">
        <v>0</v>
      </c>
      <c r="AI22" s="13" t="n">
        <v>0</v>
      </c>
      <c r="AJ22" s="13" t="n">
        <v>20460</v>
      </c>
      <c r="AK22" s="13" t="n">
        <v>6019</v>
      </c>
      <c r="AL22" s="13" t="n">
        <v>0</v>
      </c>
      <c r="AM22" s="13" t="n">
        <v>0</v>
      </c>
      <c r="AN22" s="13" t="n">
        <v>20000</v>
      </c>
      <c r="AO22" s="13" t="n">
        <v>0</v>
      </c>
      <c r="AP22" s="13" t="n">
        <v>305800</v>
      </c>
      <c r="AQ22" s="13" t="n">
        <v>0</v>
      </c>
      <c r="AR22" s="13" t="n">
        <v>386395.24</v>
      </c>
      <c r="AS22" s="13" t="n">
        <v>0</v>
      </c>
      <c r="AT22" s="13" t="n">
        <v>0</v>
      </c>
      <c r="AU22" s="13" t="n">
        <v>263014.14</v>
      </c>
      <c r="AV22" s="13" t="n">
        <v>80677</v>
      </c>
      <c r="AW22" s="13" t="n">
        <v>0</v>
      </c>
      <c r="AX22" s="13" t="n">
        <v>0</v>
      </c>
      <c r="AY22" s="13" t="n">
        <v>0</v>
      </c>
      <c r="AZ22" s="13" t="n">
        <v>0</v>
      </c>
      <c r="BA22" s="13" t="n">
        <v>18000</v>
      </c>
      <c r="BB22" s="13" t="n">
        <v>0</v>
      </c>
      <c r="BC22" s="13" t="n">
        <v>0</v>
      </c>
      <c r="BD22" s="13" t="n">
        <v>0</v>
      </c>
      <c r="BE22" s="13" t="n">
        <v>0</v>
      </c>
      <c r="BF22" s="13" t="n">
        <v>0</v>
      </c>
      <c r="BG22" s="13" t="n">
        <v>0</v>
      </c>
      <c r="BH22" s="13" t="n">
        <v>62677</v>
      </c>
      <c r="BI22" s="13" t="n">
        <v>0</v>
      </c>
      <c r="BJ22" s="13" t="n">
        <v>0</v>
      </c>
      <c r="BK22" s="13" t="n">
        <v>0</v>
      </c>
      <c r="BL22" s="13" t="n">
        <v>0</v>
      </c>
      <c r="BM22" s="13" t="n">
        <v>0</v>
      </c>
      <c r="BN22" s="66" t="s">
        <v>430</v>
      </c>
      <c r="BO22" s="66" t="s">
        <v>430</v>
      </c>
      <c r="BP22" s="66" t="s">
        <v>430</v>
      </c>
      <c r="BQ22" s="66" t="s">
        <v>430</v>
      </c>
      <c r="BR22" s="66" t="s">
        <v>430</v>
      </c>
      <c r="BS22" s="66" t="s">
        <v>430</v>
      </c>
      <c r="BT22" s="66" t="s">
        <v>430</v>
      </c>
      <c r="BU22" s="66" t="s">
        <v>430</v>
      </c>
      <c r="BV22" s="66" t="s">
        <v>430</v>
      </c>
      <c r="BW22" s="66" t="s">
        <v>430</v>
      </c>
      <c r="BX22" s="66" t="s">
        <v>430</v>
      </c>
      <c r="BY22" s="66" t="s">
        <v>430</v>
      </c>
      <c r="BZ22" s="66" t="s">
        <v>43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6" t="s">
        <v>430</v>
      </c>
      <c r="CS22" s="66" t="s">
        <v>430</v>
      </c>
      <c r="CT22" s="66" t="s">
        <v>430</v>
      </c>
      <c r="CU22" s="13" t="n">
        <v>0</v>
      </c>
      <c r="CV22" s="13" t="n">
        <v>0</v>
      </c>
      <c r="CW22" s="13" t="n">
        <v>0</v>
      </c>
      <c r="CX22" s="13" t="n">
        <v>0</v>
      </c>
      <c r="CY22" s="13" t="n">
        <v>0</v>
      </c>
      <c r="CZ22" s="13" t="n">
        <v>0</v>
      </c>
      <c r="DA22" s="66" t="s">
        <v>430</v>
      </c>
      <c r="DB22" s="66" t="s">
        <v>430</v>
      </c>
      <c r="DC22" s="66" t="s">
        <v>430</v>
      </c>
      <c r="DD22" s="66" t="s">
        <v>430</v>
      </c>
      <c r="DE22" s="13" t="n">
        <v>0</v>
      </c>
      <c r="DF22" s="13" t="n">
        <v>0</v>
      </c>
      <c r="DG22" s="13" t="n">
        <v>0</v>
      </c>
      <c r="DH22" s="13" t="n">
        <v>0</v>
      </c>
      <c r="DI22" s="13" t="n">
        <v>0</v>
      </c>
      <c r="DJ22" s="15" t="n">
        <v>0</v>
      </c>
    </row>
    <row r="23" customFormat="false" ht="15.4" hidden="false" customHeight="true" outlineLevel="0" collapsed="false">
      <c r="A23" s="38" t="s">
        <v>231</v>
      </c>
      <c r="B23" s="38"/>
      <c r="C23" s="38"/>
      <c r="D23" s="39" t="s">
        <v>232</v>
      </c>
      <c r="E23" s="13" t="n">
        <v>15686569.84</v>
      </c>
      <c r="F23" s="13" t="n">
        <v>13917083.5</v>
      </c>
      <c r="G23" s="13" t="n">
        <v>2578723</v>
      </c>
      <c r="H23" s="13" t="n">
        <v>9196099.49</v>
      </c>
      <c r="I23" s="13" t="n">
        <v>994601.01</v>
      </c>
      <c r="J23" s="13" t="n">
        <v>540000</v>
      </c>
      <c r="K23" s="13" t="n">
        <v>0</v>
      </c>
      <c r="L23" s="13" t="n">
        <v>0</v>
      </c>
      <c r="M23" s="13" t="n">
        <v>0</v>
      </c>
      <c r="N23" s="13" t="n">
        <v>0</v>
      </c>
      <c r="O23" s="13" t="n">
        <v>0</v>
      </c>
      <c r="P23" s="13" t="n">
        <v>0</v>
      </c>
      <c r="Q23" s="13" t="n">
        <v>0</v>
      </c>
      <c r="R23" s="13" t="n">
        <v>0</v>
      </c>
      <c r="S23" s="13" t="n">
        <v>607660</v>
      </c>
      <c r="T23" s="13" t="n">
        <v>1688809.34</v>
      </c>
      <c r="U23" s="13" t="n">
        <v>226038.46</v>
      </c>
      <c r="V23" s="13" t="n">
        <v>790</v>
      </c>
      <c r="W23" s="13" t="n">
        <v>0</v>
      </c>
      <c r="X23" s="13" t="n">
        <v>0</v>
      </c>
      <c r="Y23" s="13" t="n">
        <v>11264</v>
      </c>
      <c r="Z23" s="13" t="n">
        <v>87940</v>
      </c>
      <c r="AA23" s="13" t="n">
        <v>95722.5</v>
      </c>
      <c r="AB23" s="13" t="n">
        <v>0</v>
      </c>
      <c r="AC23" s="13" t="n">
        <v>5784</v>
      </c>
      <c r="AD23" s="13" t="n">
        <v>107857</v>
      </c>
      <c r="AE23" s="13" t="n">
        <v>0</v>
      </c>
      <c r="AF23" s="13" t="n">
        <v>151725</v>
      </c>
      <c r="AG23" s="13" t="n">
        <v>0</v>
      </c>
      <c r="AH23" s="13" t="n">
        <v>0</v>
      </c>
      <c r="AI23" s="13" t="n">
        <v>0</v>
      </c>
      <c r="AJ23" s="13" t="n">
        <v>20460</v>
      </c>
      <c r="AK23" s="13" t="n">
        <v>6019</v>
      </c>
      <c r="AL23" s="13" t="n">
        <v>0</v>
      </c>
      <c r="AM23" s="13" t="n">
        <v>0</v>
      </c>
      <c r="AN23" s="13" t="n">
        <v>20000</v>
      </c>
      <c r="AO23" s="13" t="n">
        <v>0</v>
      </c>
      <c r="AP23" s="13" t="n">
        <v>305800</v>
      </c>
      <c r="AQ23" s="13" t="n">
        <v>0</v>
      </c>
      <c r="AR23" s="13" t="n">
        <v>386395.24</v>
      </c>
      <c r="AS23" s="13" t="n">
        <v>0</v>
      </c>
      <c r="AT23" s="13" t="n">
        <v>0</v>
      </c>
      <c r="AU23" s="13" t="n">
        <v>263014.14</v>
      </c>
      <c r="AV23" s="13" t="n">
        <v>80677</v>
      </c>
      <c r="AW23" s="13" t="n">
        <v>0</v>
      </c>
      <c r="AX23" s="13" t="n">
        <v>0</v>
      </c>
      <c r="AY23" s="13" t="n">
        <v>0</v>
      </c>
      <c r="AZ23" s="13" t="n">
        <v>0</v>
      </c>
      <c r="BA23" s="13" t="n">
        <v>18000</v>
      </c>
      <c r="BB23" s="13" t="n">
        <v>0</v>
      </c>
      <c r="BC23" s="13" t="n">
        <v>0</v>
      </c>
      <c r="BD23" s="13" t="n">
        <v>0</v>
      </c>
      <c r="BE23" s="13" t="n">
        <v>0</v>
      </c>
      <c r="BF23" s="13" t="n">
        <v>0</v>
      </c>
      <c r="BG23" s="13" t="n">
        <v>0</v>
      </c>
      <c r="BH23" s="13" t="n">
        <v>62677</v>
      </c>
      <c r="BI23" s="13" t="n">
        <v>0</v>
      </c>
      <c r="BJ23" s="13" t="n">
        <v>0</v>
      </c>
      <c r="BK23" s="13" t="n">
        <v>0</v>
      </c>
      <c r="BL23" s="13" t="n">
        <v>0</v>
      </c>
      <c r="BM23" s="13" t="n">
        <v>0</v>
      </c>
      <c r="BN23" s="66" t="s">
        <v>430</v>
      </c>
      <c r="BO23" s="66" t="s">
        <v>430</v>
      </c>
      <c r="BP23" s="66" t="s">
        <v>430</v>
      </c>
      <c r="BQ23" s="66" t="s">
        <v>430</v>
      </c>
      <c r="BR23" s="66" t="s">
        <v>430</v>
      </c>
      <c r="BS23" s="66" t="s">
        <v>430</v>
      </c>
      <c r="BT23" s="66" t="s">
        <v>430</v>
      </c>
      <c r="BU23" s="66" t="s">
        <v>430</v>
      </c>
      <c r="BV23" s="66" t="s">
        <v>430</v>
      </c>
      <c r="BW23" s="66" t="s">
        <v>430</v>
      </c>
      <c r="BX23" s="66" t="s">
        <v>430</v>
      </c>
      <c r="BY23" s="66" t="s">
        <v>430</v>
      </c>
      <c r="BZ23" s="66" t="s">
        <v>43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6" t="s">
        <v>430</v>
      </c>
      <c r="CS23" s="66" t="s">
        <v>430</v>
      </c>
      <c r="CT23" s="66" t="s">
        <v>430</v>
      </c>
      <c r="CU23" s="13" t="n">
        <v>0</v>
      </c>
      <c r="CV23" s="13" t="n">
        <v>0</v>
      </c>
      <c r="CW23" s="13" t="n">
        <v>0</v>
      </c>
      <c r="CX23" s="13" t="n">
        <v>0</v>
      </c>
      <c r="CY23" s="13" t="n">
        <v>0</v>
      </c>
      <c r="CZ23" s="13" t="n">
        <v>0</v>
      </c>
      <c r="DA23" s="66" t="s">
        <v>430</v>
      </c>
      <c r="DB23" s="66" t="s">
        <v>430</v>
      </c>
      <c r="DC23" s="66" t="s">
        <v>430</v>
      </c>
      <c r="DD23" s="66" t="s">
        <v>430</v>
      </c>
      <c r="DE23" s="13" t="n">
        <v>0</v>
      </c>
      <c r="DF23" s="13" t="n">
        <v>0</v>
      </c>
      <c r="DG23" s="13" t="n">
        <v>0</v>
      </c>
      <c r="DH23" s="13" t="n">
        <v>0</v>
      </c>
      <c r="DI23" s="13" t="n">
        <v>0</v>
      </c>
      <c r="DJ23" s="15" t="n">
        <v>0</v>
      </c>
    </row>
    <row r="24" customFormat="false" ht="15.4" hidden="false" customHeight="true" outlineLevel="0" collapsed="false">
      <c r="A24" s="38" t="s">
        <v>233</v>
      </c>
      <c r="B24" s="38"/>
      <c r="C24" s="38"/>
      <c r="D24" s="39" t="s">
        <v>234</v>
      </c>
      <c r="E24" s="13" t="n">
        <v>14207960.01</v>
      </c>
      <c r="F24" s="13" t="n">
        <v>12584746.81</v>
      </c>
      <c r="G24" s="13" t="n">
        <v>2312971</v>
      </c>
      <c r="H24" s="13" t="n">
        <v>8331142.43</v>
      </c>
      <c r="I24" s="13" t="n">
        <v>900253.38</v>
      </c>
      <c r="J24" s="13" t="n">
        <v>482400</v>
      </c>
      <c r="K24" s="13" t="n">
        <v>0</v>
      </c>
      <c r="L24" s="13" t="n">
        <v>0</v>
      </c>
      <c r="M24" s="13" t="n">
        <v>0</v>
      </c>
      <c r="N24" s="13" t="n">
        <v>0</v>
      </c>
      <c r="O24" s="13" t="n">
        <v>0</v>
      </c>
      <c r="P24" s="13" t="n">
        <v>0</v>
      </c>
      <c r="Q24" s="13" t="n">
        <v>0</v>
      </c>
      <c r="R24" s="13" t="n">
        <v>0</v>
      </c>
      <c r="S24" s="13" t="n">
        <v>557980</v>
      </c>
      <c r="T24" s="13" t="n">
        <v>1542536.2</v>
      </c>
      <c r="U24" s="13" t="n">
        <v>219291</v>
      </c>
      <c r="V24" s="13" t="n">
        <v>790</v>
      </c>
      <c r="W24" s="13" t="n">
        <v>0</v>
      </c>
      <c r="X24" s="13" t="n">
        <v>0</v>
      </c>
      <c r="Y24" s="13" t="n">
        <v>11264</v>
      </c>
      <c r="Z24" s="13" t="n">
        <v>62940</v>
      </c>
      <c r="AA24" s="13" t="n">
        <v>95700</v>
      </c>
      <c r="AB24" s="13" t="n">
        <v>0</v>
      </c>
      <c r="AC24" s="13" t="n">
        <v>5784</v>
      </c>
      <c r="AD24" s="13" t="n">
        <v>107857</v>
      </c>
      <c r="AE24" s="13" t="n">
        <v>0</v>
      </c>
      <c r="AF24" s="13" t="n">
        <v>135000</v>
      </c>
      <c r="AG24" s="13" t="n">
        <v>0</v>
      </c>
      <c r="AH24" s="13" t="n">
        <v>0</v>
      </c>
      <c r="AI24" s="13" t="n">
        <v>0</v>
      </c>
      <c r="AJ24" s="13" t="n">
        <v>20460</v>
      </c>
      <c r="AK24" s="13" t="n">
        <v>6019</v>
      </c>
      <c r="AL24" s="13" t="n">
        <v>0</v>
      </c>
      <c r="AM24" s="13" t="n">
        <v>0</v>
      </c>
      <c r="AN24" s="13" t="n">
        <v>0</v>
      </c>
      <c r="AO24" s="13" t="n">
        <v>0</v>
      </c>
      <c r="AP24" s="13" t="n">
        <v>268900</v>
      </c>
      <c r="AQ24" s="13" t="n">
        <v>0</v>
      </c>
      <c r="AR24" s="13" t="n">
        <v>379914.56</v>
      </c>
      <c r="AS24" s="13" t="n">
        <v>0</v>
      </c>
      <c r="AT24" s="13" t="n">
        <v>0</v>
      </c>
      <c r="AU24" s="13" t="n">
        <v>228616.64</v>
      </c>
      <c r="AV24" s="13" t="n">
        <v>80677</v>
      </c>
      <c r="AW24" s="13" t="n">
        <v>0</v>
      </c>
      <c r="AX24" s="13" t="n">
        <v>0</v>
      </c>
      <c r="AY24" s="13" t="n">
        <v>0</v>
      </c>
      <c r="AZ24" s="13" t="n">
        <v>0</v>
      </c>
      <c r="BA24" s="13" t="n">
        <v>18000</v>
      </c>
      <c r="BB24" s="13" t="n">
        <v>0</v>
      </c>
      <c r="BC24" s="13" t="n">
        <v>0</v>
      </c>
      <c r="BD24" s="13" t="n">
        <v>0</v>
      </c>
      <c r="BE24" s="13" t="n">
        <v>0</v>
      </c>
      <c r="BF24" s="13" t="n">
        <v>0</v>
      </c>
      <c r="BG24" s="13" t="n">
        <v>0</v>
      </c>
      <c r="BH24" s="13" t="n">
        <v>62677</v>
      </c>
      <c r="BI24" s="13" t="n">
        <v>0</v>
      </c>
      <c r="BJ24" s="13" t="n">
        <v>0</v>
      </c>
      <c r="BK24" s="13" t="n">
        <v>0</v>
      </c>
      <c r="BL24" s="13" t="n">
        <v>0</v>
      </c>
      <c r="BM24" s="13" t="n">
        <v>0</v>
      </c>
      <c r="BN24" s="66" t="s">
        <v>430</v>
      </c>
      <c r="BO24" s="66" t="s">
        <v>430</v>
      </c>
      <c r="BP24" s="66" t="s">
        <v>430</v>
      </c>
      <c r="BQ24" s="66" t="s">
        <v>430</v>
      </c>
      <c r="BR24" s="66" t="s">
        <v>430</v>
      </c>
      <c r="BS24" s="66" t="s">
        <v>430</v>
      </c>
      <c r="BT24" s="66" t="s">
        <v>430</v>
      </c>
      <c r="BU24" s="66" t="s">
        <v>430</v>
      </c>
      <c r="BV24" s="66" t="s">
        <v>430</v>
      </c>
      <c r="BW24" s="66" t="s">
        <v>430</v>
      </c>
      <c r="BX24" s="66" t="s">
        <v>430</v>
      </c>
      <c r="BY24" s="66" t="s">
        <v>430</v>
      </c>
      <c r="BZ24" s="66" t="s">
        <v>43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6" t="s">
        <v>430</v>
      </c>
      <c r="CS24" s="66" t="s">
        <v>430</v>
      </c>
      <c r="CT24" s="66" t="s">
        <v>430</v>
      </c>
      <c r="CU24" s="13" t="n">
        <v>0</v>
      </c>
      <c r="CV24" s="13" t="n">
        <v>0</v>
      </c>
      <c r="CW24" s="13" t="n">
        <v>0</v>
      </c>
      <c r="CX24" s="13" t="n">
        <v>0</v>
      </c>
      <c r="CY24" s="13" t="n">
        <v>0</v>
      </c>
      <c r="CZ24" s="13" t="n">
        <v>0</v>
      </c>
      <c r="DA24" s="66" t="s">
        <v>430</v>
      </c>
      <c r="DB24" s="66" t="s">
        <v>430</v>
      </c>
      <c r="DC24" s="66" t="s">
        <v>430</v>
      </c>
      <c r="DD24" s="66" t="s">
        <v>430</v>
      </c>
      <c r="DE24" s="13" t="n">
        <v>0</v>
      </c>
      <c r="DF24" s="13" t="n">
        <v>0</v>
      </c>
      <c r="DG24" s="13" t="n">
        <v>0</v>
      </c>
      <c r="DH24" s="13" t="n">
        <v>0</v>
      </c>
      <c r="DI24" s="13" t="n">
        <v>0</v>
      </c>
      <c r="DJ24" s="15" t="n">
        <v>0</v>
      </c>
    </row>
    <row r="25" customFormat="false" ht="15.4" hidden="false" customHeight="true" outlineLevel="0" collapsed="false">
      <c r="A25" s="38" t="s">
        <v>237</v>
      </c>
      <c r="B25" s="38"/>
      <c r="C25" s="38"/>
      <c r="D25" s="39" t="s">
        <v>238</v>
      </c>
      <c r="E25" s="13" t="n">
        <v>1478609.83</v>
      </c>
      <c r="F25" s="13" t="n">
        <v>1332336.69</v>
      </c>
      <c r="G25" s="13" t="n">
        <v>265752</v>
      </c>
      <c r="H25" s="13" t="n">
        <v>864957.06</v>
      </c>
      <c r="I25" s="13" t="n">
        <v>94347.63</v>
      </c>
      <c r="J25" s="13" t="n">
        <v>57600</v>
      </c>
      <c r="K25" s="13" t="n">
        <v>0</v>
      </c>
      <c r="L25" s="13" t="n">
        <v>0</v>
      </c>
      <c r="M25" s="13" t="n">
        <v>0</v>
      </c>
      <c r="N25" s="13" t="n">
        <v>0</v>
      </c>
      <c r="O25" s="13" t="n">
        <v>0</v>
      </c>
      <c r="P25" s="13" t="n">
        <v>0</v>
      </c>
      <c r="Q25" s="13" t="n">
        <v>0</v>
      </c>
      <c r="R25" s="13" t="n">
        <v>0</v>
      </c>
      <c r="S25" s="13" t="n">
        <v>49680</v>
      </c>
      <c r="T25" s="13" t="n">
        <v>146273.14</v>
      </c>
      <c r="U25" s="13" t="n">
        <v>6747.46</v>
      </c>
      <c r="V25" s="13" t="n">
        <v>0</v>
      </c>
      <c r="W25" s="13" t="n">
        <v>0</v>
      </c>
      <c r="X25" s="13" t="n">
        <v>0</v>
      </c>
      <c r="Y25" s="13" t="n">
        <v>0</v>
      </c>
      <c r="Z25" s="13" t="n">
        <v>25000</v>
      </c>
      <c r="AA25" s="13" t="n">
        <v>22.5</v>
      </c>
      <c r="AB25" s="13" t="n">
        <v>0</v>
      </c>
      <c r="AC25" s="13" t="n">
        <v>0</v>
      </c>
      <c r="AD25" s="13" t="n">
        <v>0</v>
      </c>
      <c r="AE25" s="13" t="n">
        <v>0</v>
      </c>
      <c r="AF25" s="13" t="n">
        <v>16725</v>
      </c>
      <c r="AG25" s="13" t="n">
        <v>0</v>
      </c>
      <c r="AH25" s="13" t="n">
        <v>0</v>
      </c>
      <c r="AI25" s="13" t="n">
        <v>0</v>
      </c>
      <c r="AJ25" s="13" t="n">
        <v>0</v>
      </c>
      <c r="AK25" s="13" t="n">
        <v>0</v>
      </c>
      <c r="AL25" s="13" t="n">
        <v>0</v>
      </c>
      <c r="AM25" s="13" t="n">
        <v>0</v>
      </c>
      <c r="AN25" s="13" t="n">
        <v>20000</v>
      </c>
      <c r="AO25" s="13" t="n">
        <v>0</v>
      </c>
      <c r="AP25" s="13" t="n">
        <v>36900</v>
      </c>
      <c r="AQ25" s="13" t="n">
        <v>0</v>
      </c>
      <c r="AR25" s="13" t="n">
        <v>6480.68</v>
      </c>
      <c r="AS25" s="13" t="n">
        <v>0</v>
      </c>
      <c r="AT25" s="13" t="n">
        <v>0</v>
      </c>
      <c r="AU25" s="13" t="n">
        <v>34397.5</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66" t="s">
        <v>430</v>
      </c>
      <c r="BO25" s="66" t="s">
        <v>430</v>
      </c>
      <c r="BP25" s="66" t="s">
        <v>430</v>
      </c>
      <c r="BQ25" s="66" t="s">
        <v>430</v>
      </c>
      <c r="BR25" s="66" t="s">
        <v>430</v>
      </c>
      <c r="BS25" s="66" t="s">
        <v>430</v>
      </c>
      <c r="BT25" s="66" t="s">
        <v>430</v>
      </c>
      <c r="BU25" s="66" t="s">
        <v>430</v>
      </c>
      <c r="BV25" s="66" t="s">
        <v>430</v>
      </c>
      <c r="BW25" s="66" t="s">
        <v>430</v>
      </c>
      <c r="BX25" s="66" t="s">
        <v>430</v>
      </c>
      <c r="BY25" s="66" t="s">
        <v>430</v>
      </c>
      <c r="BZ25" s="66" t="s">
        <v>43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6" t="s">
        <v>430</v>
      </c>
      <c r="CS25" s="66" t="s">
        <v>430</v>
      </c>
      <c r="CT25" s="66" t="s">
        <v>430</v>
      </c>
      <c r="CU25" s="13" t="n">
        <v>0</v>
      </c>
      <c r="CV25" s="13" t="n">
        <v>0</v>
      </c>
      <c r="CW25" s="13" t="n">
        <v>0</v>
      </c>
      <c r="CX25" s="13" t="n">
        <v>0</v>
      </c>
      <c r="CY25" s="13" t="n">
        <v>0</v>
      </c>
      <c r="CZ25" s="13" t="n">
        <v>0</v>
      </c>
      <c r="DA25" s="66" t="s">
        <v>430</v>
      </c>
      <c r="DB25" s="66" t="s">
        <v>430</v>
      </c>
      <c r="DC25" s="66" t="s">
        <v>430</v>
      </c>
      <c r="DD25" s="66" t="s">
        <v>430</v>
      </c>
      <c r="DE25" s="13" t="n">
        <v>0</v>
      </c>
      <c r="DF25" s="13" t="n">
        <v>0</v>
      </c>
      <c r="DG25" s="13" t="n">
        <v>0</v>
      </c>
      <c r="DH25" s="13" t="n">
        <v>0</v>
      </c>
      <c r="DI25" s="13" t="n">
        <v>0</v>
      </c>
      <c r="DJ25" s="15" t="n">
        <v>0</v>
      </c>
    </row>
    <row r="26" customFormat="false" ht="15.4" hidden="false" customHeight="true" outlineLevel="0" collapsed="false">
      <c r="A26" s="38" t="s">
        <v>253</v>
      </c>
      <c r="B26" s="38"/>
      <c r="C26" s="38"/>
      <c r="D26" s="39" t="s">
        <v>254</v>
      </c>
      <c r="E26" s="13" t="n">
        <v>3232854.38</v>
      </c>
      <c r="F26" s="13" t="n">
        <v>3232854.38</v>
      </c>
      <c r="G26" s="13" t="n">
        <v>0</v>
      </c>
      <c r="H26" s="13" t="n">
        <v>1505558.38</v>
      </c>
      <c r="I26" s="13" t="n">
        <v>0</v>
      </c>
      <c r="J26" s="13" t="n">
        <v>0</v>
      </c>
      <c r="K26" s="13" t="n">
        <v>0</v>
      </c>
      <c r="L26" s="13" t="n">
        <v>0</v>
      </c>
      <c r="M26" s="13" t="n">
        <v>0</v>
      </c>
      <c r="N26" s="13" t="n">
        <v>0</v>
      </c>
      <c r="O26" s="13" t="n">
        <v>0</v>
      </c>
      <c r="P26" s="13" t="n">
        <v>0</v>
      </c>
      <c r="Q26" s="13" t="n">
        <v>1727296</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66" t="s">
        <v>430</v>
      </c>
      <c r="BO26" s="66" t="s">
        <v>430</v>
      </c>
      <c r="BP26" s="66" t="s">
        <v>430</v>
      </c>
      <c r="BQ26" s="66" t="s">
        <v>430</v>
      </c>
      <c r="BR26" s="66" t="s">
        <v>430</v>
      </c>
      <c r="BS26" s="66" t="s">
        <v>430</v>
      </c>
      <c r="BT26" s="66" t="s">
        <v>430</v>
      </c>
      <c r="BU26" s="66" t="s">
        <v>430</v>
      </c>
      <c r="BV26" s="66" t="s">
        <v>430</v>
      </c>
      <c r="BW26" s="66" t="s">
        <v>430</v>
      </c>
      <c r="BX26" s="66" t="s">
        <v>430</v>
      </c>
      <c r="BY26" s="66" t="s">
        <v>430</v>
      </c>
      <c r="BZ26" s="66" t="s">
        <v>43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6" t="s">
        <v>430</v>
      </c>
      <c r="CS26" s="66" t="s">
        <v>430</v>
      </c>
      <c r="CT26" s="66" t="s">
        <v>430</v>
      </c>
      <c r="CU26" s="13" t="n">
        <v>0</v>
      </c>
      <c r="CV26" s="13" t="n">
        <v>0</v>
      </c>
      <c r="CW26" s="13" t="n">
        <v>0</v>
      </c>
      <c r="CX26" s="13" t="n">
        <v>0</v>
      </c>
      <c r="CY26" s="13" t="n">
        <v>0</v>
      </c>
      <c r="CZ26" s="13" t="n">
        <v>0</v>
      </c>
      <c r="DA26" s="66" t="s">
        <v>430</v>
      </c>
      <c r="DB26" s="66" t="s">
        <v>430</v>
      </c>
      <c r="DC26" s="66" t="s">
        <v>430</v>
      </c>
      <c r="DD26" s="66" t="s">
        <v>430</v>
      </c>
      <c r="DE26" s="13" t="n">
        <v>0</v>
      </c>
      <c r="DF26" s="13" t="n">
        <v>0</v>
      </c>
      <c r="DG26" s="13" t="n">
        <v>0</v>
      </c>
      <c r="DH26" s="13" t="n">
        <v>0</v>
      </c>
      <c r="DI26" s="13" t="n">
        <v>0</v>
      </c>
      <c r="DJ26" s="15" t="n">
        <v>0</v>
      </c>
    </row>
    <row r="27" customFormat="false" ht="15.4" hidden="false" customHeight="true" outlineLevel="0" collapsed="false">
      <c r="A27" s="38" t="s">
        <v>255</v>
      </c>
      <c r="B27" s="38"/>
      <c r="C27" s="38"/>
      <c r="D27" s="39" t="s">
        <v>256</v>
      </c>
      <c r="E27" s="13" t="n">
        <v>3232854.38</v>
      </c>
      <c r="F27" s="13" t="n">
        <v>3232854.38</v>
      </c>
      <c r="G27" s="13" t="n">
        <v>0</v>
      </c>
      <c r="H27" s="13" t="n">
        <v>1505558.38</v>
      </c>
      <c r="I27" s="13" t="n">
        <v>0</v>
      </c>
      <c r="J27" s="13" t="n">
        <v>0</v>
      </c>
      <c r="K27" s="13" t="n">
        <v>0</v>
      </c>
      <c r="L27" s="13" t="n">
        <v>0</v>
      </c>
      <c r="M27" s="13" t="n">
        <v>0</v>
      </c>
      <c r="N27" s="13" t="n">
        <v>0</v>
      </c>
      <c r="O27" s="13" t="n">
        <v>0</v>
      </c>
      <c r="P27" s="13" t="n">
        <v>0</v>
      </c>
      <c r="Q27" s="13" t="n">
        <v>1727296</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66" t="s">
        <v>430</v>
      </c>
      <c r="BO27" s="66" t="s">
        <v>430</v>
      </c>
      <c r="BP27" s="66" t="s">
        <v>430</v>
      </c>
      <c r="BQ27" s="66" t="s">
        <v>430</v>
      </c>
      <c r="BR27" s="66" t="s">
        <v>430</v>
      </c>
      <c r="BS27" s="66" t="s">
        <v>430</v>
      </c>
      <c r="BT27" s="66" t="s">
        <v>430</v>
      </c>
      <c r="BU27" s="66" t="s">
        <v>430</v>
      </c>
      <c r="BV27" s="66" t="s">
        <v>430</v>
      </c>
      <c r="BW27" s="66" t="s">
        <v>430</v>
      </c>
      <c r="BX27" s="66" t="s">
        <v>430</v>
      </c>
      <c r="BY27" s="66" t="s">
        <v>430</v>
      </c>
      <c r="BZ27" s="66" t="s">
        <v>43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66" t="s">
        <v>430</v>
      </c>
      <c r="CS27" s="66" t="s">
        <v>430</v>
      </c>
      <c r="CT27" s="66" t="s">
        <v>430</v>
      </c>
      <c r="CU27" s="13" t="n">
        <v>0</v>
      </c>
      <c r="CV27" s="13" t="n">
        <v>0</v>
      </c>
      <c r="CW27" s="13" t="n">
        <v>0</v>
      </c>
      <c r="CX27" s="13" t="n">
        <v>0</v>
      </c>
      <c r="CY27" s="13" t="n">
        <v>0</v>
      </c>
      <c r="CZ27" s="13" t="n">
        <v>0</v>
      </c>
      <c r="DA27" s="66" t="s">
        <v>430</v>
      </c>
      <c r="DB27" s="66" t="s">
        <v>430</v>
      </c>
      <c r="DC27" s="66" t="s">
        <v>430</v>
      </c>
      <c r="DD27" s="66" t="s">
        <v>430</v>
      </c>
      <c r="DE27" s="13" t="n">
        <v>0</v>
      </c>
      <c r="DF27" s="13" t="n">
        <v>0</v>
      </c>
      <c r="DG27" s="13" t="n">
        <v>0</v>
      </c>
      <c r="DH27" s="13" t="n">
        <v>0</v>
      </c>
      <c r="DI27" s="13" t="n">
        <v>0</v>
      </c>
      <c r="DJ27" s="15" t="n">
        <v>0</v>
      </c>
    </row>
    <row r="28" customFormat="false" ht="15.4" hidden="false" customHeight="true" outlineLevel="0" collapsed="false">
      <c r="A28" s="38" t="s">
        <v>257</v>
      </c>
      <c r="B28" s="38"/>
      <c r="C28" s="38"/>
      <c r="D28" s="39" t="s">
        <v>258</v>
      </c>
      <c r="E28" s="13" t="n">
        <v>1727296</v>
      </c>
      <c r="F28" s="13" t="n">
        <v>1727296</v>
      </c>
      <c r="G28" s="13" t="n">
        <v>0</v>
      </c>
      <c r="H28" s="13" t="n">
        <v>0</v>
      </c>
      <c r="I28" s="13" t="n">
        <v>0</v>
      </c>
      <c r="J28" s="13" t="n">
        <v>0</v>
      </c>
      <c r="K28" s="13" t="n">
        <v>0</v>
      </c>
      <c r="L28" s="13" t="n">
        <v>0</v>
      </c>
      <c r="M28" s="13" t="n">
        <v>0</v>
      </c>
      <c r="N28" s="13" t="n">
        <v>0</v>
      </c>
      <c r="O28" s="13" t="n">
        <v>0</v>
      </c>
      <c r="P28" s="13" t="n">
        <v>0</v>
      </c>
      <c r="Q28" s="13" t="n">
        <v>1727296</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66" t="s">
        <v>430</v>
      </c>
      <c r="BO28" s="66" t="s">
        <v>430</v>
      </c>
      <c r="BP28" s="66" t="s">
        <v>430</v>
      </c>
      <c r="BQ28" s="66" t="s">
        <v>430</v>
      </c>
      <c r="BR28" s="66" t="s">
        <v>430</v>
      </c>
      <c r="BS28" s="66" t="s">
        <v>430</v>
      </c>
      <c r="BT28" s="66" t="s">
        <v>430</v>
      </c>
      <c r="BU28" s="66" t="s">
        <v>430</v>
      </c>
      <c r="BV28" s="66" t="s">
        <v>430</v>
      </c>
      <c r="BW28" s="66" t="s">
        <v>430</v>
      </c>
      <c r="BX28" s="66" t="s">
        <v>430</v>
      </c>
      <c r="BY28" s="66" t="s">
        <v>430</v>
      </c>
      <c r="BZ28" s="66" t="s">
        <v>43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66" t="s">
        <v>430</v>
      </c>
      <c r="CS28" s="66" t="s">
        <v>430</v>
      </c>
      <c r="CT28" s="66" t="s">
        <v>430</v>
      </c>
      <c r="CU28" s="13" t="n">
        <v>0</v>
      </c>
      <c r="CV28" s="13" t="n">
        <v>0</v>
      </c>
      <c r="CW28" s="13" t="n">
        <v>0</v>
      </c>
      <c r="CX28" s="13" t="n">
        <v>0</v>
      </c>
      <c r="CY28" s="13" t="n">
        <v>0</v>
      </c>
      <c r="CZ28" s="13" t="n">
        <v>0</v>
      </c>
      <c r="DA28" s="66" t="s">
        <v>430</v>
      </c>
      <c r="DB28" s="66" t="s">
        <v>430</v>
      </c>
      <c r="DC28" s="66" t="s">
        <v>430</v>
      </c>
      <c r="DD28" s="66" t="s">
        <v>430</v>
      </c>
      <c r="DE28" s="13" t="n">
        <v>0</v>
      </c>
      <c r="DF28" s="13" t="n">
        <v>0</v>
      </c>
      <c r="DG28" s="13" t="n">
        <v>0</v>
      </c>
      <c r="DH28" s="13" t="n">
        <v>0</v>
      </c>
      <c r="DI28" s="13" t="n">
        <v>0</v>
      </c>
      <c r="DJ28" s="15" t="n">
        <v>0</v>
      </c>
    </row>
    <row r="29" customFormat="false" ht="15.4" hidden="false" customHeight="true" outlineLevel="0" collapsed="false">
      <c r="A29" s="40" t="s">
        <v>259</v>
      </c>
      <c r="B29" s="40"/>
      <c r="C29" s="40"/>
      <c r="D29" s="41" t="s">
        <v>260</v>
      </c>
      <c r="E29" s="24" t="n">
        <v>1505558.38</v>
      </c>
      <c r="F29" s="24" t="n">
        <v>1505558.38</v>
      </c>
      <c r="G29" s="24" t="n">
        <v>0</v>
      </c>
      <c r="H29" s="24" t="n">
        <v>1505558.38</v>
      </c>
      <c r="I29" s="24" t="n">
        <v>0</v>
      </c>
      <c r="J29" s="24" t="n">
        <v>0</v>
      </c>
      <c r="K29" s="24" t="n">
        <v>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0</v>
      </c>
      <c r="BG29" s="24" t="n">
        <v>0</v>
      </c>
      <c r="BH29" s="24" t="n">
        <v>0</v>
      </c>
      <c r="BI29" s="24" t="n">
        <v>0</v>
      </c>
      <c r="BJ29" s="24" t="n">
        <v>0</v>
      </c>
      <c r="BK29" s="24" t="n">
        <v>0</v>
      </c>
      <c r="BL29" s="24" t="n">
        <v>0</v>
      </c>
      <c r="BM29" s="24" t="n">
        <v>0</v>
      </c>
      <c r="BN29" s="67" t="s">
        <v>430</v>
      </c>
      <c r="BO29" s="67" t="s">
        <v>430</v>
      </c>
      <c r="BP29" s="67" t="s">
        <v>430</v>
      </c>
      <c r="BQ29" s="67" t="s">
        <v>430</v>
      </c>
      <c r="BR29" s="67" t="s">
        <v>430</v>
      </c>
      <c r="BS29" s="67" t="s">
        <v>430</v>
      </c>
      <c r="BT29" s="67" t="s">
        <v>430</v>
      </c>
      <c r="BU29" s="67" t="s">
        <v>430</v>
      </c>
      <c r="BV29" s="67" t="s">
        <v>430</v>
      </c>
      <c r="BW29" s="67" t="s">
        <v>430</v>
      </c>
      <c r="BX29" s="67" t="s">
        <v>430</v>
      </c>
      <c r="BY29" s="67" t="s">
        <v>430</v>
      </c>
      <c r="BZ29" s="67" t="s">
        <v>430</v>
      </c>
      <c r="CA29" s="24" t="n">
        <v>0</v>
      </c>
      <c r="CB29" s="24" t="n">
        <v>0</v>
      </c>
      <c r="CC29" s="24" t="n">
        <v>0</v>
      </c>
      <c r="CD29" s="24" t="n">
        <v>0</v>
      </c>
      <c r="CE29" s="24" t="n">
        <v>0</v>
      </c>
      <c r="CF29" s="24" t="n">
        <v>0</v>
      </c>
      <c r="CG29" s="24" t="n">
        <v>0</v>
      </c>
      <c r="CH29" s="24" t="n">
        <v>0</v>
      </c>
      <c r="CI29" s="24" t="n">
        <v>0</v>
      </c>
      <c r="CJ29" s="24" t="n">
        <v>0</v>
      </c>
      <c r="CK29" s="24" t="n">
        <v>0</v>
      </c>
      <c r="CL29" s="24" t="n">
        <v>0</v>
      </c>
      <c r="CM29" s="24" t="n">
        <v>0</v>
      </c>
      <c r="CN29" s="24" t="n">
        <v>0</v>
      </c>
      <c r="CO29" s="24" t="n">
        <v>0</v>
      </c>
      <c r="CP29" s="24" t="n">
        <v>0</v>
      </c>
      <c r="CQ29" s="24" t="n">
        <v>0</v>
      </c>
      <c r="CR29" s="67" t="s">
        <v>430</v>
      </c>
      <c r="CS29" s="67" t="s">
        <v>430</v>
      </c>
      <c r="CT29" s="67" t="s">
        <v>430</v>
      </c>
      <c r="CU29" s="24" t="n">
        <v>0</v>
      </c>
      <c r="CV29" s="24" t="n">
        <v>0</v>
      </c>
      <c r="CW29" s="24" t="n">
        <v>0</v>
      </c>
      <c r="CX29" s="24" t="n">
        <v>0</v>
      </c>
      <c r="CY29" s="24" t="n">
        <v>0</v>
      </c>
      <c r="CZ29" s="24" t="n">
        <v>0</v>
      </c>
      <c r="DA29" s="67" t="s">
        <v>430</v>
      </c>
      <c r="DB29" s="67" t="s">
        <v>430</v>
      </c>
      <c r="DC29" s="67" t="s">
        <v>430</v>
      </c>
      <c r="DD29" s="67" t="s">
        <v>430</v>
      </c>
      <c r="DE29" s="24" t="n">
        <v>0</v>
      </c>
      <c r="DF29" s="24" t="n">
        <v>0</v>
      </c>
      <c r="DG29" s="24" t="n">
        <v>0</v>
      </c>
      <c r="DH29" s="24" t="n">
        <v>0</v>
      </c>
      <c r="DI29" s="24" t="n">
        <v>0</v>
      </c>
      <c r="DJ29" s="26" t="n">
        <v>0</v>
      </c>
    </row>
    <row r="30" customFormat="false" ht="12.75" hidden="false" customHeight="false" outlineLevel="0" collapsed="false">
      <c r="A30" s="68" t="s">
        <v>431</v>
      </c>
      <c r="B30" s="68"/>
      <c r="C30" s="68"/>
      <c r="D30" s="68"/>
      <c r="E30" s="68"/>
      <c r="F30" s="68"/>
    </row>
    <row r="31" customFormat="false" ht="14.25" hidden="false" customHeight="false" outlineLevel="0" collapsed="false">
      <c r="BF31" s="4" t="s">
        <v>432</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1" t="s">
        <v>2</v>
      </c>
      <c r="B3" s="31"/>
      <c r="C3" s="31"/>
      <c r="D3" s="31"/>
      <c r="E3" s="31"/>
      <c r="K3" s="4" t="s">
        <v>3</v>
      </c>
      <c r="T3" s="2" t="s">
        <v>4</v>
      </c>
    </row>
    <row r="4" customFormat="false" ht="15.4" hidden="false" customHeight="true" outlineLevel="0" collapsed="false">
      <c r="A4" s="62" t="s">
        <v>7</v>
      </c>
      <c r="B4" s="62"/>
      <c r="C4" s="62"/>
      <c r="D4" s="62"/>
      <c r="E4" s="32" t="s">
        <v>435</v>
      </c>
      <c r="F4" s="32"/>
      <c r="G4" s="32"/>
      <c r="H4" s="32" t="s">
        <v>436</v>
      </c>
      <c r="I4" s="32"/>
      <c r="J4" s="32"/>
      <c r="K4" s="32" t="s">
        <v>437</v>
      </c>
      <c r="L4" s="32"/>
      <c r="M4" s="32"/>
      <c r="N4" s="32"/>
      <c r="O4" s="32"/>
      <c r="P4" s="33" t="s">
        <v>438</v>
      </c>
      <c r="Q4" s="33"/>
      <c r="R4" s="33"/>
      <c r="S4" s="33"/>
      <c r="T4" s="33"/>
    </row>
    <row r="5" customFormat="false" ht="15.4" hidden="false" customHeight="true" outlineLevel="0" collapsed="false">
      <c r="A5" s="34" t="s">
        <v>179</v>
      </c>
      <c r="B5" s="34"/>
      <c r="C5" s="34"/>
      <c r="D5" s="35" t="s">
        <v>180</v>
      </c>
      <c r="E5" s="35" t="s">
        <v>186</v>
      </c>
      <c r="F5" s="35" t="s">
        <v>439</v>
      </c>
      <c r="G5" s="35" t="s">
        <v>440</v>
      </c>
      <c r="H5" s="35" t="s">
        <v>186</v>
      </c>
      <c r="I5" s="35" t="s">
        <v>280</v>
      </c>
      <c r="J5" s="35" t="s">
        <v>281</v>
      </c>
      <c r="K5" s="35" t="s">
        <v>186</v>
      </c>
      <c r="L5" s="35" t="s">
        <v>280</v>
      </c>
      <c r="M5" s="35"/>
      <c r="N5" s="35"/>
      <c r="O5" s="35" t="s">
        <v>281</v>
      </c>
      <c r="P5" s="35" t="s">
        <v>186</v>
      </c>
      <c r="Q5" s="35" t="s">
        <v>439</v>
      </c>
      <c r="R5" s="64" t="s">
        <v>440</v>
      </c>
      <c r="S5" s="64"/>
      <c r="T5" s="64"/>
    </row>
    <row r="6" customFormat="false" ht="15.4" hidden="false" customHeight="true" outlineLevel="0" collapsed="false">
      <c r="A6" s="34"/>
      <c r="B6" s="34"/>
      <c r="C6" s="34"/>
      <c r="D6" s="35"/>
      <c r="E6" s="35"/>
      <c r="F6" s="35"/>
      <c r="G6" s="35" t="s">
        <v>181</v>
      </c>
      <c r="H6" s="35"/>
      <c r="I6" s="35"/>
      <c r="J6" s="35" t="s">
        <v>181</v>
      </c>
      <c r="K6" s="35"/>
      <c r="L6" s="35" t="s">
        <v>181</v>
      </c>
      <c r="M6" s="35" t="s">
        <v>441</v>
      </c>
      <c r="N6" s="35" t="s">
        <v>442</v>
      </c>
      <c r="O6" s="35" t="s">
        <v>181</v>
      </c>
      <c r="P6" s="35"/>
      <c r="Q6" s="35"/>
      <c r="R6" s="35" t="s">
        <v>181</v>
      </c>
      <c r="S6" s="35" t="s">
        <v>443</v>
      </c>
      <c r="T6" s="64" t="s">
        <v>444</v>
      </c>
    </row>
    <row r="7" customFormat="false" ht="30.75" hidden="false" customHeight="true" outlineLevel="0" collapsed="false">
      <c r="A7" s="34"/>
      <c r="B7" s="34"/>
      <c r="C7" s="34"/>
      <c r="D7" s="35"/>
      <c r="E7" s="35"/>
      <c r="F7" s="35"/>
      <c r="G7" s="35"/>
      <c r="H7" s="35"/>
      <c r="I7" s="35"/>
      <c r="J7" s="35"/>
      <c r="K7" s="35"/>
      <c r="L7" s="35"/>
      <c r="M7" s="35"/>
      <c r="N7" s="35"/>
      <c r="O7" s="35"/>
      <c r="P7" s="35"/>
      <c r="Q7" s="35"/>
      <c r="R7" s="35"/>
      <c r="S7" s="35"/>
      <c r="T7" s="64"/>
    </row>
    <row r="8" customFormat="false" ht="15.4" hidden="false" customHeight="true" outlineLevel="0" collapsed="false">
      <c r="A8" s="34" t="s">
        <v>183</v>
      </c>
      <c r="B8" s="35" t="s">
        <v>184</v>
      </c>
      <c r="C8" s="35" t="s">
        <v>185</v>
      </c>
      <c r="D8" s="35"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4"/>
      <c r="B9" s="35"/>
      <c r="C9" s="35"/>
      <c r="D9" s="35" t="s">
        <v>186</v>
      </c>
      <c r="E9" s="18"/>
      <c r="F9" s="18"/>
      <c r="G9" s="18"/>
      <c r="H9" s="18"/>
      <c r="I9" s="18"/>
      <c r="J9" s="18"/>
      <c r="K9" s="18"/>
      <c r="L9" s="18"/>
      <c r="M9" s="18"/>
      <c r="N9" s="18"/>
      <c r="O9" s="18"/>
      <c r="P9" s="18"/>
      <c r="Q9" s="18"/>
      <c r="R9" s="18"/>
      <c r="S9" s="18"/>
      <c r="T9" s="19"/>
    </row>
    <row r="10" customFormat="false" ht="15.4" hidden="false" customHeight="true" outlineLevel="0" collapsed="false">
      <c r="A10" s="38"/>
      <c r="B10" s="38"/>
      <c r="C10" s="38"/>
      <c r="D10" s="39"/>
      <c r="E10" s="18"/>
      <c r="F10" s="18"/>
      <c r="G10" s="18"/>
      <c r="H10" s="18"/>
      <c r="I10" s="18"/>
      <c r="J10" s="18"/>
      <c r="K10" s="18"/>
      <c r="L10" s="18"/>
      <c r="M10" s="18"/>
      <c r="N10" s="18"/>
      <c r="O10" s="18"/>
      <c r="P10" s="18"/>
      <c r="Q10" s="18"/>
      <c r="R10" s="18"/>
      <c r="S10" s="18"/>
      <c r="T10" s="19"/>
    </row>
    <row r="11" customFormat="false" ht="15.4" hidden="false" customHeight="true" outlineLevel="0" collapsed="false">
      <c r="A11" s="38"/>
      <c r="B11" s="38"/>
      <c r="C11" s="38"/>
      <c r="D11" s="39"/>
      <c r="E11" s="18"/>
      <c r="F11" s="18"/>
      <c r="G11" s="18"/>
      <c r="H11" s="18"/>
      <c r="I11" s="18"/>
      <c r="J11" s="18"/>
      <c r="K11" s="18"/>
      <c r="L11" s="18"/>
      <c r="M11" s="18"/>
      <c r="N11" s="18"/>
      <c r="O11" s="18"/>
      <c r="P11" s="18"/>
      <c r="Q11" s="18"/>
      <c r="R11" s="18"/>
      <c r="S11" s="18"/>
      <c r="T11" s="19"/>
    </row>
    <row r="12" customFormat="false" ht="15.4" hidden="false" customHeight="true" outlineLevel="0" collapsed="false">
      <c r="A12" s="38"/>
      <c r="B12" s="38"/>
      <c r="C12" s="38"/>
      <c r="D12" s="39"/>
      <c r="E12" s="18"/>
      <c r="F12" s="18"/>
      <c r="G12" s="18"/>
      <c r="H12" s="18"/>
      <c r="I12" s="18"/>
      <c r="J12" s="18"/>
      <c r="K12" s="18"/>
      <c r="L12" s="18"/>
      <c r="M12" s="18"/>
      <c r="N12" s="18"/>
      <c r="O12" s="18"/>
      <c r="P12" s="18"/>
      <c r="Q12" s="18"/>
      <c r="R12" s="18"/>
      <c r="S12" s="18"/>
      <c r="T12" s="19"/>
    </row>
    <row r="13" customFormat="false" ht="15.4" hidden="false" customHeight="true" outlineLevel="0" collapsed="false">
      <c r="A13" s="38"/>
      <c r="B13" s="38"/>
      <c r="C13" s="38"/>
      <c r="D13" s="39"/>
      <c r="E13" s="18"/>
      <c r="F13" s="18"/>
      <c r="G13" s="18"/>
      <c r="H13" s="18"/>
      <c r="I13" s="18"/>
      <c r="J13" s="18"/>
      <c r="K13" s="18"/>
      <c r="L13" s="18"/>
      <c r="M13" s="18"/>
      <c r="N13" s="18"/>
      <c r="O13" s="18"/>
      <c r="P13" s="18"/>
      <c r="Q13" s="18"/>
      <c r="R13" s="18"/>
      <c r="S13" s="18"/>
      <c r="T13" s="19"/>
    </row>
    <row r="14" customFormat="false" ht="15.4" hidden="false" customHeight="true" outlineLevel="0" collapsed="false">
      <c r="A14" s="38"/>
      <c r="B14" s="38"/>
      <c r="C14" s="38"/>
      <c r="D14" s="39"/>
      <c r="E14" s="18"/>
      <c r="F14" s="18"/>
      <c r="G14" s="18"/>
      <c r="H14" s="18"/>
      <c r="I14" s="18"/>
      <c r="J14" s="18"/>
      <c r="K14" s="18"/>
      <c r="L14" s="18"/>
      <c r="M14" s="18"/>
      <c r="N14" s="18"/>
      <c r="O14" s="18"/>
      <c r="P14" s="18"/>
      <c r="Q14" s="18"/>
      <c r="R14" s="18"/>
      <c r="S14" s="18"/>
      <c r="T14" s="19"/>
    </row>
    <row r="15" customFormat="false" ht="15.4" hidden="false" customHeight="true" outlineLevel="0" collapsed="false">
      <c r="A15" s="40"/>
      <c r="B15" s="40"/>
      <c r="C15" s="40"/>
      <c r="D15" s="41"/>
      <c r="E15" s="69"/>
      <c r="F15" s="69"/>
      <c r="G15" s="69"/>
      <c r="H15" s="69"/>
      <c r="I15" s="69"/>
      <c r="J15" s="69"/>
      <c r="K15" s="69"/>
      <c r="L15" s="69"/>
      <c r="M15" s="69"/>
      <c r="N15" s="69"/>
      <c r="O15" s="69"/>
      <c r="P15" s="69"/>
      <c r="Q15" s="69"/>
      <c r="R15" s="69"/>
      <c r="S15" s="69"/>
      <c r="T15" s="70"/>
    </row>
    <row r="16" customFormat="false" ht="12.75" hidden="false" customHeight="false" outlineLevel="0" collapsed="false">
      <c r="A16" s="42" t="s">
        <v>445</v>
      </c>
    </row>
    <row r="17" customFormat="false" ht="14.25" hidden="false" customHeight="false" outlineLevel="0" collapsed="false">
      <c r="K17" s="4" t="s">
        <v>446</v>
      </c>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44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47</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48</v>
      </c>
    </row>
    <row r="3" customFormat="false" ht="14.25" hidden="false" customHeight="false" outlineLevel="0" collapsed="false">
      <c r="A3" s="3" t="s">
        <v>449</v>
      </c>
      <c r="BF3" s="4" t="s">
        <v>3</v>
      </c>
      <c r="DJ3" s="2" t="s">
        <v>4</v>
      </c>
    </row>
    <row r="4" customFormat="false" ht="15.4" hidden="false" customHeight="true" outlineLevel="0" collapsed="false">
      <c r="A4" s="62" t="s">
        <v>7</v>
      </c>
      <c r="B4" s="62"/>
      <c r="C4" s="62"/>
      <c r="D4" s="62"/>
      <c r="E4" s="32" t="s">
        <v>186</v>
      </c>
      <c r="F4" s="63" t="s">
        <v>314</v>
      </c>
      <c r="G4" s="63"/>
      <c r="H4" s="63"/>
      <c r="I4" s="63"/>
      <c r="J4" s="63"/>
      <c r="K4" s="63"/>
      <c r="L4" s="63"/>
      <c r="M4" s="63"/>
      <c r="N4" s="63"/>
      <c r="O4" s="63"/>
      <c r="P4" s="63"/>
      <c r="Q4" s="63"/>
      <c r="R4" s="63"/>
      <c r="S4" s="63"/>
      <c r="T4" s="63" t="s">
        <v>315</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16</v>
      </c>
      <c r="AW4" s="63"/>
      <c r="AX4" s="63"/>
      <c r="AY4" s="63"/>
      <c r="AZ4" s="63"/>
      <c r="BA4" s="63"/>
      <c r="BB4" s="63"/>
      <c r="BC4" s="63"/>
      <c r="BD4" s="63"/>
      <c r="BE4" s="63"/>
      <c r="BF4" s="63"/>
      <c r="BG4" s="63"/>
      <c r="BH4" s="63"/>
      <c r="BI4" s="63" t="s">
        <v>317</v>
      </c>
      <c r="BJ4" s="63"/>
      <c r="BK4" s="63"/>
      <c r="BL4" s="63"/>
      <c r="BM4" s="63"/>
      <c r="BN4" s="63" t="s">
        <v>318</v>
      </c>
      <c r="BO4" s="63"/>
      <c r="BP4" s="63"/>
      <c r="BQ4" s="63"/>
      <c r="BR4" s="63"/>
      <c r="BS4" s="63"/>
      <c r="BT4" s="63"/>
      <c r="BU4" s="63"/>
      <c r="BV4" s="63"/>
      <c r="BW4" s="63"/>
      <c r="BX4" s="63"/>
      <c r="BY4" s="63"/>
      <c r="BZ4" s="63"/>
      <c r="CA4" s="63" t="s">
        <v>319</v>
      </c>
      <c r="CB4" s="63"/>
      <c r="CC4" s="63"/>
      <c r="CD4" s="63"/>
      <c r="CE4" s="63"/>
      <c r="CF4" s="63"/>
      <c r="CG4" s="63"/>
      <c r="CH4" s="63"/>
      <c r="CI4" s="63"/>
      <c r="CJ4" s="63"/>
      <c r="CK4" s="63"/>
      <c r="CL4" s="63"/>
      <c r="CM4" s="63"/>
      <c r="CN4" s="63"/>
      <c r="CO4" s="63"/>
      <c r="CP4" s="63"/>
      <c r="CQ4" s="63"/>
      <c r="CR4" s="63" t="s">
        <v>320</v>
      </c>
      <c r="CS4" s="63"/>
      <c r="CT4" s="63"/>
      <c r="CU4" s="63" t="s">
        <v>321</v>
      </c>
      <c r="CV4" s="63"/>
      <c r="CW4" s="63"/>
      <c r="CX4" s="63"/>
      <c r="CY4" s="63"/>
      <c r="CZ4" s="63"/>
      <c r="DA4" s="63" t="s">
        <v>322</v>
      </c>
      <c r="DB4" s="63"/>
      <c r="DC4" s="63"/>
      <c r="DD4" s="63"/>
      <c r="DE4" s="6" t="s">
        <v>273</v>
      </c>
      <c r="DF4" s="6"/>
      <c r="DG4" s="6"/>
      <c r="DH4" s="6"/>
      <c r="DI4" s="6"/>
      <c r="DJ4" s="6"/>
    </row>
    <row r="5" customFormat="false" ht="15.4" hidden="false" customHeight="true" outlineLevel="0" collapsed="false">
      <c r="A5" s="34" t="s">
        <v>179</v>
      </c>
      <c r="B5" s="34"/>
      <c r="C5" s="34"/>
      <c r="D5" s="35" t="s">
        <v>450</v>
      </c>
      <c r="E5" s="32"/>
      <c r="F5" s="35" t="s">
        <v>181</v>
      </c>
      <c r="G5" s="35" t="s">
        <v>323</v>
      </c>
      <c r="H5" s="35" t="s">
        <v>324</v>
      </c>
      <c r="I5" s="35" t="s">
        <v>325</v>
      </c>
      <c r="J5" s="35" t="s">
        <v>326</v>
      </c>
      <c r="K5" s="35" t="s">
        <v>327</v>
      </c>
      <c r="L5" s="35" t="s">
        <v>328</v>
      </c>
      <c r="M5" s="35" t="s">
        <v>329</v>
      </c>
      <c r="N5" s="35" t="s">
        <v>330</v>
      </c>
      <c r="O5" s="35" t="s">
        <v>331</v>
      </c>
      <c r="P5" s="35" t="s">
        <v>332</v>
      </c>
      <c r="Q5" s="35" t="s">
        <v>333</v>
      </c>
      <c r="R5" s="35" t="s">
        <v>334</v>
      </c>
      <c r="S5" s="35" t="s">
        <v>335</v>
      </c>
      <c r="T5" s="35" t="s">
        <v>181</v>
      </c>
      <c r="U5" s="35" t="s">
        <v>336</v>
      </c>
      <c r="V5" s="35" t="s">
        <v>337</v>
      </c>
      <c r="W5" s="35" t="s">
        <v>338</v>
      </c>
      <c r="X5" s="35" t="s">
        <v>339</v>
      </c>
      <c r="Y5" s="35" t="s">
        <v>340</v>
      </c>
      <c r="Z5" s="35" t="s">
        <v>341</v>
      </c>
      <c r="AA5" s="35" t="s">
        <v>342</v>
      </c>
      <c r="AB5" s="35" t="s">
        <v>343</v>
      </c>
      <c r="AC5" s="35" t="s">
        <v>344</v>
      </c>
      <c r="AD5" s="35" t="s">
        <v>345</v>
      </c>
      <c r="AE5" s="35" t="s">
        <v>346</v>
      </c>
      <c r="AF5" s="35" t="s">
        <v>347</v>
      </c>
      <c r="AG5" s="35" t="s">
        <v>348</v>
      </c>
      <c r="AH5" s="35" t="s">
        <v>349</v>
      </c>
      <c r="AI5" s="35" t="s">
        <v>350</v>
      </c>
      <c r="AJ5" s="35" t="s">
        <v>351</v>
      </c>
      <c r="AK5" s="35" t="s">
        <v>352</v>
      </c>
      <c r="AL5" s="35" t="s">
        <v>353</v>
      </c>
      <c r="AM5" s="35" t="s">
        <v>354</v>
      </c>
      <c r="AN5" s="35" t="s">
        <v>355</v>
      </c>
      <c r="AO5" s="35" t="s">
        <v>356</v>
      </c>
      <c r="AP5" s="35" t="s">
        <v>357</v>
      </c>
      <c r="AQ5" s="35" t="s">
        <v>358</v>
      </c>
      <c r="AR5" s="35" t="s">
        <v>359</v>
      </c>
      <c r="AS5" s="35" t="s">
        <v>360</v>
      </c>
      <c r="AT5" s="35" t="s">
        <v>361</v>
      </c>
      <c r="AU5" s="35" t="s">
        <v>362</v>
      </c>
      <c r="AV5" s="35" t="s">
        <v>181</v>
      </c>
      <c r="AW5" s="35" t="s">
        <v>363</v>
      </c>
      <c r="AX5" s="35" t="s">
        <v>364</v>
      </c>
      <c r="AY5" s="35" t="s">
        <v>365</v>
      </c>
      <c r="AZ5" s="35" t="s">
        <v>366</v>
      </c>
      <c r="BA5" s="35" t="s">
        <v>367</v>
      </c>
      <c r="BB5" s="35" t="s">
        <v>368</v>
      </c>
      <c r="BC5" s="35" t="s">
        <v>369</v>
      </c>
      <c r="BD5" s="35" t="s">
        <v>370</v>
      </c>
      <c r="BE5" s="35" t="s">
        <v>371</v>
      </c>
      <c r="BF5" s="35" t="s">
        <v>372</v>
      </c>
      <c r="BG5" s="35" t="s">
        <v>373</v>
      </c>
      <c r="BH5" s="35" t="s">
        <v>374</v>
      </c>
      <c r="BI5" s="35" t="s">
        <v>181</v>
      </c>
      <c r="BJ5" s="35" t="s">
        <v>375</v>
      </c>
      <c r="BK5" s="35" t="s">
        <v>376</v>
      </c>
      <c r="BL5" s="35" t="s">
        <v>377</v>
      </c>
      <c r="BM5" s="35" t="s">
        <v>378</v>
      </c>
      <c r="BN5" s="35" t="s">
        <v>181</v>
      </c>
      <c r="BO5" s="35" t="s">
        <v>379</v>
      </c>
      <c r="BP5" s="35" t="s">
        <v>380</v>
      </c>
      <c r="BQ5" s="35" t="s">
        <v>381</v>
      </c>
      <c r="BR5" s="35" t="s">
        <v>382</v>
      </c>
      <c r="BS5" s="35" t="s">
        <v>383</v>
      </c>
      <c r="BT5" s="35" t="s">
        <v>384</v>
      </c>
      <c r="BU5" s="35" t="s">
        <v>385</v>
      </c>
      <c r="BV5" s="35" t="s">
        <v>386</v>
      </c>
      <c r="BW5" s="35" t="s">
        <v>387</v>
      </c>
      <c r="BX5" s="35" t="s">
        <v>388</v>
      </c>
      <c r="BY5" s="35" t="s">
        <v>389</v>
      </c>
      <c r="BZ5" s="35" t="s">
        <v>390</v>
      </c>
      <c r="CA5" s="35" t="s">
        <v>181</v>
      </c>
      <c r="CB5" s="35" t="s">
        <v>379</v>
      </c>
      <c r="CC5" s="35" t="s">
        <v>380</v>
      </c>
      <c r="CD5" s="35" t="s">
        <v>381</v>
      </c>
      <c r="CE5" s="35" t="s">
        <v>382</v>
      </c>
      <c r="CF5" s="35" t="s">
        <v>383</v>
      </c>
      <c r="CG5" s="35" t="s">
        <v>384</v>
      </c>
      <c r="CH5" s="35" t="s">
        <v>385</v>
      </c>
      <c r="CI5" s="35" t="s">
        <v>391</v>
      </c>
      <c r="CJ5" s="35" t="s">
        <v>392</v>
      </c>
      <c r="CK5" s="35" t="s">
        <v>393</v>
      </c>
      <c r="CL5" s="35" t="s">
        <v>394</v>
      </c>
      <c r="CM5" s="35" t="s">
        <v>386</v>
      </c>
      <c r="CN5" s="35" t="s">
        <v>387</v>
      </c>
      <c r="CO5" s="35" t="s">
        <v>388</v>
      </c>
      <c r="CP5" s="35" t="s">
        <v>389</v>
      </c>
      <c r="CQ5" s="35" t="s">
        <v>395</v>
      </c>
      <c r="CR5" s="35" t="s">
        <v>181</v>
      </c>
      <c r="CS5" s="35" t="s">
        <v>396</v>
      </c>
      <c r="CT5" s="35" t="s">
        <v>397</v>
      </c>
      <c r="CU5" s="35" t="s">
        <v>181</v>
      </c>
      <c r="CV5" s="35" t="s">
        <v>396</v>
      </c>
      <c r="CW5" s="35" t="s">
        <v>398</v>
      </c>
      <c r="CX5" s="35" t="s">
        <v>399</v>
      </c>
      <c r="CY5" s="35" t="s">
        <v>400</v>
      </c>
      <c r="CZ5" s="35" t="s">
        <v>397</v>
      </c>
      <c r="DA5" s="35" t="s">
        <v>181</v>
      </c>
      <c r="DB5" s="35" t="s">
        <v>401</v>
      </c>
      <c r="DC5" s="35" t="s">
        <v>402</v>
      </c>
      <c r="DD5" s="35" t="s">
        <v>403</v>
      </c>
      <c r="DE5" s="35" t="s">
        <v>181</v>
      </c>
      <c r="DF5" s="35" t="s">
        <v>404</v>
      </c>
      <c r="DG5" s="35" t="s">
        <v>405</v>
      </c>
      <c r="DH5" s="35" t="s">
        <v>406</v>
      </c>
      <c r="DI5" s="35" t="s">
        <v>407</v>
      </c>
      <c r="DJ5" s="64" t="s">
        <v>273</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64"/>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64"/>
    </row>
    <row r="8" customFormat="false" ht="15.4" hidden="false" customHeight="true" outlineLevel="0" collapsed="false">
      <c r="A8" s="34" t="s">
        <v>183</v>
      </c>
      <c r="B8" s="35" t="s">
        <v>184</v>
      </c>
      <c r="C8" s="35" t="s">
        <v>185</v>
      </c>
      <c r="D8" s="35"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7</v>
      </c>
      <c r="AA8" s="36" t="s">
        <v>131</v>
      </c>
      <c r="AB8" s="36" t="s">
        <v>135</v>
      </c>
      <c r="AC8" s="36" t="s">
        <v>139</v>
      </c>
      <c r="AD8" s="36" t="s">
        <v>143</v>
      </c>
      <c r="AE8" s="36" t="s">
        <v>148</v>
      </c>
      <c r="AF8" s="36" t="s">
        <v>152</v>
      </c>
      <c r="AG8" s="36" t="s">
        <v>156</v>
      </c>
      <c r="AH8" s="36" t="s">
        <v>161</v>
      </c>
      <c r="AI8" s="36" t="s">
        <v>166</v>
      </c>
      <c r="AJ8" s="36" t="s">
        <v>26</v>
      </c>
      <c r="AK8" s="36" t="s">
        <v>31</v>
      </c>
      <c r="AL8" s="36" t="s">
        <v>36</v>
      </c>
      <c r="AM8" s="36" t="s">
        <v>41</v>
      </c>
      <c r="AN8" s="36" t="s">
        <v>46</v>
      </c>
      <c r="AO8" s="36" t="s">
        <v>51</v>
      </c>
      <c r="AP8" s="36" t="s">
        <v>56</v>
      </c>
      <c r="AQ8" s="36" t="s">
        <v>61</v>
      </c>
      <c r="AR8" s="36" t="s">
        <v>65</v>
      </c>
      <c r="AS8" s="36" t="s">
        <v>69</v>
      </c>
      <c r="AT8" s="36" t="s">
        <v>73</v>
      </c>
      <c r="AU8" s="36" t="s">
        <v>79</v>
      </c>
      <c r="AV8" s="36" t="s">
        <v>84</v>
      </c>
      <c r="AW8" s="36" t="s">
        <v>89</v>
      </c>
      <c r="AX8" s="36" t="s">
        <v>94</v>
      </c>
      <c r="AY8" s="36" t="s">
        <v>99</v>
      </c>
      <c r="AZ8" s="36" t="s">
        <v>104</v>
      </c>
      <c r="BA8" s="36" t="s">
        <v>109</v>
      </c>
      <c r="BB8" s="36" t="s">
        <v>114</v>
      </c>
      <c r="BC8" s="36" t="s">
        <v>119</v>
      </c>
      <c r="BD8" s="36" t="s">
        <v>124</v>
      </c>
      <c r="BE8" s="36" t="s">
        <v>129</v>
      </c>
      <c r="BF8" s="36" t="s">
        <v>133</v>
      </c>
      <c r="BG8" s="36" t="s">
        <v>137</v>
      </c>
      <c r="BH8" s="36" t="s">
        <v>141</v>
      </c>
      <c r="BI8" s="36" t="s">
        <v>145</v>
      </c>
      <c r="BJ8" s="36" t="s">
        <v>28</v>
      </c>
      <c r="BK8" s="36" t="s">
        <v>33</v>
      </c>
      <c r="BL8" s="36" t="s">
        <v>38</v>
      </c>
      <c r="BM8" s="36" t="s">
        <v>43</v>
      </c>
      <c r="BN8" s="36" t="s">
        <v>48</v>
      </c>
      <c r="BO8" s="36" t="s">
        <v>53</v>
      </c>
      <c r="BP8" s="36" t="s">
        <v>58</v>
      </c>
      <c r="BQ8" s="36" t="s">
        <v>63</v>
      </c>
      <c r="BR8" s="36" t="s">
        <v>66</v>
      </c>
      <c r="BS8" s="36" t="s">
        <v>70</v>
      </c>
      <c r="BT8" s="36" t="s">
        <v>75</v>
      </c>
      <c r="BU8" s="36" t="s">
        <v>81</v>
      </c>
      <c r="BV8" s="36" t="s">
        <v>86</v>
      </c>
      <c r="BW8" s="36" t="s">
        <v>91</v>
      </c>
      <c r="BX8" s="36" t="s">
        <v>96</v>
      </c>
      <c r="BY8" s="36" t="s">
        <v>101</v>
      </c>
      <c r="BZ8" s="36" t="s">
        <v>106</v>
      </c>
      <c r="CA8" s="36" t="s">
        <v>111</v>
      </c>
      <c r="CB8" s="36" t="s">
        <v>116</v>
      </c>
      <c r="CC8" s="36" t="s">
        <v>121</v>
      </c>
      <c r="CD8" s="36" t="s">
        <v>126</v>
      </c>
      <c r="CE8" s="36" t="s">
        <v>130</v>
      </c>
      <c r="CF8" s="36" t="s">
        <v>134</v>
      </c>
      <c r="CG8" s="36" t="s">
        <v>138</v>
      </c>
      <c r="CH8" s="36" t="s">
        <v>142</v>
      </c>
      <c r="CI8" s="36" t="s">
        <v>146</v>
      </c>
      <c r="CJ8" s="36" t="s">
        <v>150</v>
      </c>
      <c r="CK8" s="36" t="s">
        <v>154</v>
      </c>
      <c r="CL8" s="36" t="s">
        <v>160</v>
      </c>
      <c r="CM8" s="36" t="s">
        <v>164</v>
      </c>
      <c r="CN8" s="36" t="s">
        <v>167</v>
      </c>
      <c r="CO8" s="36" t="s">
        <v>308</v>
      </c>
      <c r="CP8" s="36" t="s">
        <v>309</v>
      </c>
      <c r="CQ8" s="36" t="s">
        <v>408</v>
      </c>
      <c r="CR8" s="36" t="s">
        <v>409</v>
      </c>
      <c r="CS8" s="36" t="s">
        <v>410</v>
      </c>
      <c r="CT8" s="36" t="s">
        <v>411</v>
      </c>
      <c r="CU8" s="36" t="s">
        <v>412</v>
      </c>
      <c r="CV8" s="36" t="s">
        <v>413</v>
      </c>
      <c r="CW8" s="36" t="s">
        <v>414</v>
      </c>
      <c r="CX8" s="36" t="s">
        <v>415</v>
      </c>
      <c r="CY8" s="36" t="s">
        <v>416</v>
      </c>
      <c r="CZ8" s="36" t="s">
        <v>417</v>
      </c>
      <c r="DA8" s="36" t="s">
        <v>418</v>
      </c>
      <c r="DB8" s="36" t="s">
        <v>419</v>
      </c>
      <c r="DC8" s="36" t="s">
        <v>420</v>
      </c>
      <c r="DD8" s="36" t="s">
        <v>158</v>
      </c>
      <c r="DE8" s="36" t="s">
        <v>162</v>
      </c>
      <c r="DF8" s="36" t="s">
        <v>421</v>
      </c>
      <c r="DG8" s="36" t="s">
        <v>422</v>
      </c>
      <c r="DH8" s="36" t="s">
        <v>423</v>
      </c>
      <c r="DI8" s="36" t="s">
        <v>424</v>
      </c>
      <c r="DJ8" s="37" t="s">
        <v>425</v>
      </c>
    </row>
    <row r="9" customFormat="false" ht="15.4" hidden="false" customHeight="true" outlineLevel="0" collapsed="false">
      <c r="A9" s="34"/>
      <c r="B9" s="35"/>
      <c r="C9" s="35"/>
      <c r="D9" s="35" t="s">
        <v>186</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8"/>
      <c r="DI9" s="18"/>
      <c r="DJ9" s="19"/>
    </row>
    <row r="10" customFormat="false" ht="15.4" hidden="false" customHeight="true" outlineLevel="0" collapsed="false">
      <c r="A10" s="38"/>
      <c r="B10" s="38"/>
      <c r="C10" s="38"/>
      <c r="D10" s="39"/>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8"/>
      <c r="DI10" s="18"/>
      <c r="DJ10" s="19"/>
    </row>
    <row r="11" customFormat="false" ht="15.4" hidden="false" customHeight="true" outlineLevel="0" collapsed="false">
      <c r="A11" s="38"/>
      <c r="B11" s="38"/>
      <c r="C11" s="38"/>
      <c r="D11" s="39"/>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8"/>
      <c r="DI11" s="18"/>
      <c r="DJ11" s="19"/>
    </row>
    <row r="12" customFormat="false" ht="15.4" hidden="false" customHeight="true" outlineLevel="0" collapsed="false">
      <c r="A12" s="38"/>
      <c r="B12" s="38"/>
      <c r="C12" s="38"/>
      <c r="D12" s="39"/>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8"/>
      <c r="DI12" s="18"/>
      <c r="DJ12" s="19"/>
    </row>
    <row r="13" customFormat="false" ht="15.4" hidden="false" customHeight="true" outlineLevel="0" collapsed="false">
      <c r="A13" s="38"/>
      <c r="B13" s="38"/>
      <c r="C13" s="38"/>
      <c r="D13" s="39"/>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8"/>
      <c r="DI13" s="18"/>
      <c r="DJ13" s="19"/>
    </row>
    <row r="14" customFormat="false" ht="15.4" hidden="false" customHeight="true" outlineLevel="0" collapsed="false">
      <c r="A14" s="38"/>
      <c r="B14" s="38"/>
      <c r="C14" s="38"/>
      <c r="D14" s="39"/>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40"/>
      <c r="B15" s="40"/>
      <c r="C15" s="40"/>
      <c r="D15" s="41"/>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71" t="s">
        <v>76</v>
      </c>
      <c r="BO15" s="71" t="s">
        <v>76</v>
      </c>
      <c r="BP15" s="71" t="s">
        <v>76</v>
      </c>
      <c r="BQ15" s="71" t="s">
        <v>76</v>
      </c>
      <c r="BR15" s="71" t="s">
        <v>76</v>
      </c>
      <c r="BS15" s="71" t="s">
        <v>76</v>
      </c>
      <c r="BT15" s="71" t="s">
        <v>76</v>
      </c>
      <c r="BU15" s="71" t="s">
        <v>76</v>
      </c>
      <c r="BV15" s="71" t="s">
        <v>76</v>
      </c>
      <c r="BW15" s="71" t="s">
        <v>76</v>
      </c>
      <c r="BX15" s="71" t="s">
        <v>76</v>
      </c>
      <c r="BY15" s="71" t="s">
        <v>76</v>
      </c>
      <c r="BZ15" s="71" t="s">
        <v>76</v>
      </c>
      <c r="CA15" s="69"/>
      <c r="CB15" s="69"/>
      <c r="CC15" s="69"/>
      <c r="CD15" s="69"/>
      <c r="CE15" s="69"/>
      <c r="CF15" s="69"/>
      <c r="CG15" s="69"/>
      <c r="CH15" s="69"/>
      <c r="CI15" s="69"/>
      <c r="CJ15" s="69"/>
      <c r="CK15" s="69"/>
      <c r="CL15" s="69"/>
      <c r="CM15" s="69"/>
      <c r="CN15" s="69"/>
      <c r="CO15" s="69"/>
      <c r="CP15" s="69"/>
      <c r="CQ15" s="69"/>
      <c r="CR15" s="71" t="s">
        <v>76</v>
      </c>
      <c r="CS15" s="71" t="s">
        <v>76</v>
      </c>
      <c r="CT15" s="71" t="s">
        <v>76</v>
      </c>
      <c r="CU15" s="69"/>
      <c r="CV15" s="69"/>
      <c r="CW15" s="69"/>
      <c r="CX15" s="69"/>
      <c r="CY15" s="69"/>
      <c r="CZ15" s="69"/>
      <c r="DA15" s="69"/>
      <c r="DB15" s="69"/>
      <c r="DC15" s="69"/>
      <c r="DD15" s="69"/>
      <c r="DE15" s="69"/>
      <c r="DF15" s="69"/>
      <c r="DG15" s="69"/>
      <c r="DH15" s="69"/>
      <c r="DI15" s="69"/>
      <c r="DJ15" s="70"/>
    </row>
    <row r="16" customFormat="false" ht="12.75" hidden="false" customHeight="false" outlineLevel="0" collapsed="false">
      <c r="A16" s="42" t="s">
        <v>451</v>
      </c>
    </row>
    <row r="17" customFormat="false" ht="14.25" hidden="false" customHeight="false" outlineLevel="0" collapsed="false">
      <c r="BF17" s="4" t="s">
        <v>452</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2" min="1" style="72" width="11.56"/>
    <col collapsed="false" customWidth="false" hidden="false" outlineLevel="0" max="257" min="13" style="72" width="10.28"/>
  </cols>
  <sheetData>
    <row r="1" s="74" customFormat="true" ht="30" hidden="false" customHeight="true" outlineLevel="0" collapsed="false">
      <c r="A1" s="73" t="s">
        <v>453</v>
      </c>
      <c r="B1" s="73"/>
      <c r="C1" s="73"/>
      <c r="D1" s="73"/>
      <c r="E1" s="73"/>
      <c r="F1" s="73"/>
      <c r="G1" s="73"/>
      <c r="H1" s="73"/>
      <c r="I1" s="73"/>
      <c r="J1" s="73"/>
      <c r="K1" s="73"/>
      <c r="L1" s="73"/>
    </row>
    <row r="2" s="75" customFormat="true" ht="11.1" hidden="false" customHeight="true" outlineLevel="0" collapsed="false">
      <c r="L2" s="76" t="s">
        <v>454</v>
      </c>
    </row>
    <row r="3" s="75" customFormat="true" ht="15" hidden="false" customHeight="true" outlineLevel="0" collapsed="false">
      <c r="A3" s="77" t="s">
        <v>455</v>
      </c>
      <c r="B3" s="78"/>
      <c r="C3" s="78"/>
      <c r="D3" s="78"/>
      <c r="E3" s="78"/>
      <c r="F3" s="78"/>
      <c r="G3" s="78"/>
      <c r="H3" s="78"/>
      <c r="I3" s="78"/>
      <c r="J3" s="78"/>
      <c r="K3" s="78"/>
      <c r="L3" s="76" t="s">
        <v>456</v>
      </c>
    </row>
    <row r="4" s="80" customFormat="true" ht="27.95" hidden="false" customHeight="true" outlineLevel="0" collapsed="false">
      <c r="A4" s="79" t="s">
        <v>457</v>
      </c>
      <c r="B4" s="79"/>
      <c r="C4" s="79"/>
      <c r="D4" s="79"/>
      <c r="E4" s="79"/>
      <c r="F4" s="79"/>
      <c r="G4" s="79" t="s">
        <v>11</v>
      </c>
      <c r="H4" s="79"/>
      <c r="I4" s="79"/>
      <c r="J4" s="79"/>
      <c r="K4" s="79"/>
      <c r="L4" s="79"/>
    </row>
    <row r="5" s="80" customFormat="true" ht="30" hidden="false" customHeight="true" outlineLevel="0" collapsed="false">
      <c r="A5" s="79" t="s">
        <v>186</v>
      </c>
      <c r="B5" s="79" t="s">
        <v>458</v>
      </c>
      <c r="C5" s="79" t="s">
        <v>459</v>
      </c>
      <c r="D5" s="79"/>
      <c r="E5" s="79"/>
      <c r="F5" s="79" t="s">
        <v>351</v>
      </c>
      <c r="G5" s="79" t="s">
        <v>186</v>
      </c>
      <c r="H5" s="79" t="s">
        <v>458</v>
      </c>
      <c r="I5" s="79" t="s">
        <v>459</v>
      </c>
      <c r="J5" s="79"/>
      <c r="K5" s="79"/>
      <c r="L5" s="79" t="s">
        <v>351</v>
      </c>
    </row>
    <row r="6" s="80" customFormat="true" ht="30" hidden="false" customHeight="true" outlineLevel="0" collapsed="false">
      <c r="A6" s="79"/>
      <c r="B6" s="79"/>
      <c r="C6" s="79" t="s">
        <v>181</v>
      </c>
      <c r="D6" s="79" t="s">
        <v>460</v>
      </c>
      <c r="E6" s="79" t="s">
        <v>461</v>
      </c>
      <c r="F6" s="79"/>
      <c r="G6" s="79"/>
      <c r="H6" s="79"/>
      <c r="I6" s="79" t="s">
        <v>181</v>
      </c>
      <c r="J6" s="79" t="s">
        <v>460</v>
      </c>
      <c r="K6" s="79" t="s">
        <v>461</v>
      </c>
      <c r="L6" s="79"/>
    </row>
    <row r="7" s="80" customFormat="true" ht="27.95" hidden="false" customHeight="true" outlineLevel="0" collapsed="false">
      <c r="A7" s="81" t="n">
        <v>1</v>
      </c>
      <c r="B7" s="81" t="n">
        <v>2</v>
      </c>
      <c r="C7" s="81" t="n">
        <v>3</v>
      </c>
      <c r="D7" s="81" t="n">
        <v>4</v>
      </c>
      <c r="E7" s="81" t="n">
        <v>5</v>
      </c>
      <c r="F7" s="81" t="n">
        <v>6</v>
      </c>
      <c r="G7" s="81" t="n">
        <v>7</v>
      </c>
      <c r="H7" s="81" t="n">
        <v>8</v>
      </c>
      <c r="I7" s="81" t="n">
        <v>9</v>
      </c>
      <c r="J7" s="81" t="n">
        <v>10</v>
      </c>
      <c r="K7" s="81" t="n">
        <v>11</v>
      </c>
      <c r="L7" s="81" t="n">
        <v>12</v>
      </c>
    </row>
    <row r="8" s="72" customFormat="true" ht="42.75" hidden="false" customHeight="true" outlineLevel="0" collapsed="false">
      <c r="A8" s="82" t="n">
        <f aca="false">C8+F8</f>
        <v>55.73</v>
      </c>
      <c r="B8" s="79" t="n">
        <v>0</v>
      </c>
      <c r="C8" s="79" t="n">
        <f aca="false">D8+E8</f>
        <v>44.07</v>
      </c>
      <c r="D8" s="79" t="n">
        <v>0</v>
      </c>
      <c r="E8" s="79" t="n">
        <v>44.07</v>
      </c>
      <c r="F8" s="79" t="n">
        <v>11.66</v>
      </c>
      <c r="G8" s="79" t="n">
        <f aca="false">I8+L8</f>
        <v>40.036</v>
      </c>
      <c r="H8" s="79" t="n">
        <v>0</v>
      </c>
      <c r="I8" s="79" t="n">
        <f aca="false">J8+K8</f>
        <v>37.99</v>
      </c>
      <c r="J8" s="79" t="n">
        <v>0</v>
      </c>
      <c r="K8" s="79" t="n">
        <v>37.99</v>
      </c>
      <c r="L8" s="79" t="n">
        <v>2.046</v>
      </c>
    </row>
    <row r="9" customFormat="false" ht="45" hidden="false" customHeight="true" outlineLevel="0" collapsed="false">
      <c r="A9" s="83" t="s">
        <v>462</v>
      </c>
      <c r="B9" s="83"/>
      <c r="C9" s="83"/>
      <c r="D9" s="83"/>
      <c r="E9" s="83"/>
      <c r="F9" s="83"/>
      <c r="G9" s="83"/>
      <c r="H9" s="83"/>
      <c r="I9" s="83"/>
      <c r="J9" s="83"/>
      <c r="K9" s="83"/>
      <c r="L9" s="83"/>
      <c r="IW9" s="0"/>
    </row>
    <row r="10" s="84" customFormat="true" ht="14.25" hidden="false" customHeight="false" outlineLevel="0" collapsed="false">
      <c r="A10" s="72"/>
      <c r="B10" s="72"/>
      <c r="C10" s="72"/>
      <c r="D10" s="72"/>
      <c r="E10" s="72"/>
      <c r="F10" s="72"/>
      <c r="G10" s="72"/>
      <c r="H10" s="72"/>
      <c r="I10" s="72"/>
      <c r="J10" s="72"/>
    </row>
    <row r="11" s="84" customFormat="true" ht="14.25" hidden="false" customHeight="false" outlineLevel="0" collapsed="false">
      <c r="A11" s="72"/>
      <c r="B11" s="72"/>
      <c r="C11" s="72"/>
      <c r="D11" s="72"/>
      <c r="E11" s="72"/>
      <c r="F11" s="72"/>
      <c r="G11" s="72"/>
      <c r="H11" s="72"/>
      <c r="I11" s="72"/>
      <c r="J11" s="72"/>
    </row>
    <row r="12" s="84" customFormat="true" ht="14.25" hidden="false" customHeight="false" outlineLevel="0" collapsed="false">
      <c r="A12" s="72"/>
      <c r="B12" s="72"/>
      <c r="C12" s="72"/>
      <c r="D12" s="72"/>
      <c r="E12" s="72"/>
      <c r="F12" s="72"/>
      <c r="G12" s="72"/>
      <c r="H12" s="72"/>
      <c r="I12" s="72"/>
      <c r="J12" s="72"/>
    </row>
    <row r="13" s="84" customFormat="true" ht="14.25" hidden="false" customHeight="false" outlineLevel="0" collapsed="false">
      <c r="A13" s="72"/>
      <c r="B13" s="72"/>
      <c r="C13" s="72"/>
      <c r="D13" s="72"/>
      <c r="E13" s="72"/>
      <c r="F13" s="72"/>
      <c r="G13" s="72"/>
      <c r="H13" s="72"/>
      <c r="I13" s="72"/>
      <c r="J13" s="72"/>
    </row>
    <row r="14" s="84" customFormat="true" ht="14.25" hidden="false" customHeight="false" outlineLevel="0" collapsed="false">
      <c r="A14" s="72"/>
      <c r="B14" s="72"/>
      <c r="C14" s="72"/>
      <c r="D14" s="72"/>
      <c r="E14" s="72"/>
      <c r="F14" s="72"/>
      <c r="G14" s="72"/>
      <c r="H14" s="72"/>
      <c r="I14" s="72"/>
      <c r="J14" s="72"/>
    </row>
    <row r="15" s="84" customFormat="true" ht="14.25" hidden="false" customHeight="false" outlineLevel="0" collapsed="false">
      <c r="A15" s="72"/>
      <c r="B15" s="72"/>
      <c r="C15" s="72"/>
      <c r="D15" s="72"/>
      <c r="E15" s="72"/>
      <c r="F15" s="72"/>
      <c r="G15" s="72"/>
      <c r="H15" s="72"/>
      <c r="I15" s="72"/>
      <c r="J15" s="72"/>
    </row>
    <row r="16" s="84" customFormat="true" ht="14.25" hidden="false" customHeight="false" outlineLevel="0" collapsed="false">
      <c r="A16" s="72"/>
      <c r="B16" s="72"/>
      <c r="C16" s="72"/>
      <c r="D16" s="72"/>
      <c r="E16" s="72"/>
      <c r="F16" s="72"/>
      <c r="G16" s="72"/>
      <c r="H16" s="72"/>
      <c r="I16" s="72"/>
      <c r="J16" s="72"/>
    </row>
    <row r="17" s="84" customFormat="true" ht="14.25" hidden="false" customHeight="false" outlineLevel="0" collapsed="false">
      <c r="A17" s="72"/>
      <c r="B17" s="72"/>
      <c r="C17" s="72"/>
      <c r="D17" s="72"/>
      <c r="E17" s="72"/>
      <c r="F17" s="72"/>
      <c r="G17" s="72"/>
      <c r="H17" s="72"/>
      <c r="I17" s="72"/>
      <c r="J17" s="72"/>
    </row>
    <row r="18" s="84" customFormat="true" ht="14.25" hidden="false" customHeight="false" outlineLevel="0" collapsed="false">
      <c r="A18" s="72"/>
      <c r="B18" s="72"/>
      <c r="C18" s="72"/>
      <c r="D18" s="72"/>
      <c r="E18" s="72"/>
      <c r="F18" s="72"/>
      <c r="G18" s="72"/>
      <c r="H18" s="72"/>
      <c r="I18" s="72"/>
      <c r="J18" s="72"/>
    </row>
    <row r="19" s="84" customFormat="true" ht="14.25" hidden="false" customHeight="false" outlineLevel="0" collapsed="false">
      <c r="A19" s="72"/>
      <c r="B19" s="72"/>
      <c r="C19" s="72"/>
      <c r="D19" s="72"/>
      <c r="E19" s="72"/>
      <c r="F19" s="72"/>
      <c r="G19" s="72"/>
      <c r="H19" s="72"/>
      <c r="I19" s="72"/>
      <c r="J19" s="72"/>
    </row>
    <row r="20" s="84" customFormat="true" ht="14.25" hidden="false" customHeight="false" outlineLevel="0" collapsed="false">
      <c r="A20" s="72"/>
      <c r="B20" s="72"/>
      <c r="C20" s="72"/>
      <c r="D20" s="72"/>
      <c r="E20" s="72"/>
      <c r="F20" s="72"/>
      <c r="G20" s="72"/>
      <c r="H20" s="72"/>
      <c r="I20" s="72"/>
      <c r="J20" s="72"/>
    </row>
    <row r="21" s="84" customFormat="true" ht="14.25" hidden="false" customHeight="false" outlineLevel="0" collapsed="false">
      <c r="A21" s="72"/>
      <c r="B21" s="72"/>
      <c r="C21" s="72"/>
      <c r="D21" s="72"/>
      <c r="E21" s="72"/>
      <c r="F21" s="72"/>
      <c r="G21" s="72"/>
      <c r="H21" s="72"/>
      <c r="I21" s="72"/>
      <c r="J21" s="72"/>
    </row>
    <row r="22" s="84" customFormat="true" ht="14.25" hidden="false" customHeight="false" outlineLevel="0" collapsed="false">
      <c r="A22" s="72"/>
      <c r="B22" s="72"/>
      <c r="C22" s="72"/>
      <c r="D22" s="72"/>
      <c r="E22" s="72"/>
      <c r="F22" s="72"/>
      <c r="G22" s="72"/>
      <c r="H22" s="72"/>
      <c r="I22" s="72"/>
      <c r="J22" s="72"/>
    </row>
    <row r="23" s="84" customFormat="true" ht="14.25" hidden="false" customHeight="false" outlineLevel="0" collapsed="false">
      <c r="A23" s="72"/>
      <c r="B23" s="72"/>
      <c r="C23" s="72"/>
      <c r="D23" s="72"/>
      <c r="E23" s="72"/>
      <c r="F23" s="72"/>
      <c r="G23" s="72"/>
      <c r="H23" s="72"/>
      <c r="I23" s="72"/>
      <c r="J23" s="72"/>
    </row>
    <row r="24" s="84" customFormat="true" ht="14.25" hidden="false" customHeight="false" outlineLevel="0" collapsed="false">
      <c r="A24" s="72"/>
      <c r="B24" s="72"/>
      <c r="C24" s="72"/>
      <c r="D24" s="72"/>
      <c r="E24" s="72"/>
      <c r="F24" s="72"/>
      <c r="G24" s="72"/>
      <c r="H24" s="72"/>
      <c r="I24" s="72"/>
      <c r="J24" s="72"/>
    </row>
    <row r="25" customFormat="false" ht="14.25" hidden="false" customHeight="false" outlineLevel="0" collapsed="false">
      <c r="L25" s="85" t="s">
        <v>463</v>
      </c>
      <c r="IW25"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1:51:22Z</dcterms:created>
  <dc:creator>林芝地区中心苗圃</dc:creator>
  <dc:description/>
  <dc:language>en-US</dc:language>
  <cp:lastModifiedBy/>
  <dcterms:modified xsi:type="dcterms:W3CDTF">2024-08-11T05: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